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talt" sheetId="1" state="visible" r:id="rId2"/>
    <sheet name="Menn" sheetId="2" state="visible" r:id="rId3"/>
    <sheet name="Kvinner" sheetId="3" state="visible" r:id="rId4"/>
  </sheets>
  <definedNames>
    <definedName function="false" hidden="false" localSheetId="0" name="_xlnm.Print_Area" vbProcedure="false">Totalt!$A$3:$F$22</definedName>
    <definedName function="false" hidden="false" localSheetId="0" name="_xlnm.Print_Titles" vbProcedure="false">Totalt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7" uniqueCount="1440">
  <si>
    <t xml:space="preserve">3. DIVISJON MENN 2017 TOTALT</t>
  </si>
  <si>
    <t xml:space="preserve">Lillehammer IF</t>
  </si>
  <si>
    <t xml:space="preserve">(20/8)</t>
  </si>
  <si>
    <t xml:space="preserve">(12/2d)</t>
  </si>
  <si>
    <t xml:space="preserve">Oppland</t>
  </si>
  <si>
    <t xml:space="preserve">Ranheim IL</t>
  </si>
  <si>
    <t xml:space="preserve">(20/10)</t>
  </si>
  <si>
    <t xml:space="preserve">(5)</t>
  </si>
  <si>
    <t xml:space="preserve">Sør Trøndelag</t>
  </si>
  <si>
    <t xml:space="preserve">Strindheim IL</t>
  </si>
  <si>
    <t xml:space="preserve">(20/7)</t>
  </si>
  <si>
    <t xml:space="preserve">(12)</t>
  </si>
  <si>
    <t xml:space="preserve">Ås IL</t>
  </si>
  <si>
    <t xml:space="preserve">(16)</t>
  </si>
  <si>
    <t xml:space="preserve">Akershus</t>
  </si>
  <si>
    <t xml:space="preserve">Halden IL</t>
  </si>
  <si>
    <t xml:space="preserve">(10)</t>
  </si>
  <si>
    <t xml:space="preserve">Østfold</t>
  </si>
  <si>
    <t xml:space="preserve">Bækkelagets SK  </t>
  </si>
  <si>
    <t xml:space="preserve">(13)</t>
  </si>
  <si>
    <t xml:space="preserve">Oslo</t>
  </si>
  <si>
    <t xml:space="preserve">Kristiansand IF  </t>
  </si>
  <si>
    <t xml:space="preserve">(37)</t>
  </si>
  <si>
    <t xml:space="preserve">Vest Agder</t>
  </si>
  <si>
    <t xml:space="preserve">IL Norna-Salhus 2. lag</t>
  </si>
  <si>
    <t xml:space="preserve">(15)</t>
  </si>
  <si>
    <t xml:space="preserve">Hordaland</t>
  </si>
  <si>
    <t xml:space="preserve">Laksevåg T&amp;IL</t>
  </si>
  <si>
    <t xml:space="preserve">(11)</t>
  </si>
  <si>
    <t xml:space="preserve">Sømna IL</t>
  </si>
  <si>
    <t xml:space="preserve">(20/9)</t>
  </si>
  <si>
    <t xml:space="preserve">(9)</t>
  </si>
  <si>
    <t xml:space="preserve">Nordland</t>
  </si>
  <si>
    <t xml:space="preserve">Tingvoll FIK</t>
  </si>
  <si>
    <t xml:space="preserve">(23)</t>
  </si>
  <si>
    <t xml:space="preserve">Møre og Romsdal</t>
  </si>
  <si>
    <t xml:space="preserve">Moelven IL</t>
  </si>
  <si>
    <t xml:space="preserve">(16/9)</t>
  </si>
  <si>
    <t xml:space="preserve">(11/2d)</t>
  </si>
  <si>
    <t xml:space="preserve">Hedmark</t>
  </si>
  <si>
    <t xml:space="preserve">IL Skjalg 2. lag</t>
  </si>
  <si>
    <t xml:space="preserve">(20/11)</t>
  </si>
  <si>
    <t xml:space="preserve">(42)</t>
  </si>
  <si>
    <t xml:space="preserve">Rogaland</t>
  </si>
  <si>
    <t xml:space="preserve">Askim IF</t>
  </si>
  <si>
    <t xml:space="preserve">(18/4)</t>
  </si>
  <si>
    <t xml:space="preserve">(21)</t>
  </si>
  <si>
    <t xml:space="preserve">Sandnes IL 2. lag</t>
  </si>
  <si>
    <t xml:space="preserve">(7)</t>
  </si>
  <si>
    <t xml:space="preserve">IL Gular 2. lag</t>
  </si>
  <si>
    <t xml:space="preserve">(17/10)</t>
  </si>
  <si>
    <t xml:space="preserve">(20)</t>
  </si>
  <si>
    <t xml:space="preserve">IL Gneist 2. lag</t>
  </si>
  <si>
    <t xml:space="preserve">(19/9)</t>
  </si>
  <si>
    <t xml:space="preserve">(18)</t>
  </si>
  <si>
    <t xml:space="preserve">IL i BUL-Tromsø</t>
  </si>
  <si>
    <t xml:space="preserve">(20/13)</t>
  </si>
  <si>
    <t xml:space="preserve">(13/2d)</t>
  </si>
  <si>
    <t xml:space="preserve">Troms</t>
  </si>
  <si>
    <t xml:space="preserve">Snøgg Friidrett</t>
  </si>
  <si>
    <t xml:space="preserve">(8)</t>
  </si>
  <si>
    <t xml:space="preserve">Telemark</t>
  </si>
  <si>
    <t xml:space="preserve">IL i BUL 2. lag</t>
  </si>
  <si>
    <t xml:space="preserve">(18/14)</t>
  </si>
  <si>
    <t xml:space="preserve">(26)</t>
  </si>
  <si>
    <t xml:space="preserve">3. DIVISJON KVINNER 2017 TOTALT</t>
  </si>
  <si>
    <t xml:space="preserve">Stjørdal FIK</t>
  </si>
  <si>
    <t xml:space="preserve">Nord Trøndelag</t>
  </si>
  <si>
    <t xml:space="preserve">IL Sandvin</t>
  </si>
  <si>
    <t xml:space="preserve">Buskerud</t>
  </si>
  <si>
    <t xml:space="preserve">IL Skjalg</t>
  </si>
  <si>
    <t xml:space="preserve">Dimna IL</t>
  </si>
  <si>
    <t xml:space="preserve">(20/6)</t>
  </si>
  <si>
    <t xml:space="preserve">Asker Skiklubb</t>
  </si>
  <si>
    <t xml:space="preserve">(17)</t>
  </si>
  <si>
    <t xml:space="preserve">Fana IL</t>
  </si>
  <si>
    <t xml:space="preserve">(6)</t>
  </si>
  <si>
    <t xml:space="preserve">Moss IL</t>
  </si>
  <si>
    <t xml:space="preserve">Sandefjord T&amp;IF</t>
  </si>
  <si>
    <t xml:space="preserve">(19/8)</t>
  </si>
  <si>
    <t xml:space="preserve">Vestfold</t>
  </si>
  <si>
    <t xml:space="preserve">(36)</t>
  </si>
  <si>
    <t xml:space="preserve">(19/11)</t>
  </si>
  <si>
    <t xml:space="preserve">(24)</t>
  </si>
  <si>
    <t xml:space="preserve">Sem IF  </t>
  </si>
  <si>
    <t xml:space="preserve">(14)</t>
  </si>
  <si>
    <t xml:space="preserve">IF Hellas</t>
  </si>
  <si>
    <t xml:space="preserve">IF Herkules</t>
  </si>
  <si>
    <t xml:space="preserve">(19/10)</t>
  </si>
  <si>
    <t xml:space="preserve">(30)</t>
  </si>
  <si>
    <t xml:space="preserve">FIK Orion</t>
  </si>
  <si>
    <t xml:space="preserve">(18/10)</t>
  </si>
  <si>
    <t xml:space="preserve">Ullensaker/Kisa IL</t>
  </si>
  <si>
    <t xml:space="preserve">(17/11)</t>
  </si>
  <si>
    <t xml:space="preserve">Ørsta IL</t>
  </si>
  <si>
    <t xml:space="preserve">(19)</t>
  </si>
  <si>
    <t xml:space="preserve">Osterøy IL</t>
  </si>
  <si>
    <t xml:space="preserve">(29)</t>
  </si>
  <si>
    <t xml:space="preserve">KLUBB:</t>
  </si>
  <si>
    <t xml:space="preserve">KRETS:</t>
  </si>
  <si>
    <t xml:space="preserve">ÅR:</t>
  </si>
  <si>
    <t xml:space="preserve">OBLIGATORISKE ØVELSER</t>
  </si>
  <si>
    <t xml:space="preserve">ØVELSE</t>
  </si>
  <si>
    <t xml:space="preserve">NAVN</t>
  </si>
  <si>
    <t xml:space="preserve">FØDT ÅR</t>
  </si>
  <si>
    <t xml:space="preserve">RESULTAT</t>
  </si>
  <si>
    <t xml:space="preserve">POENG</t>
  </si>
  <si>
    <t xml:space="preserve">STED</t>
  </si>
  <si>
    <t xml:space="preserve">DATO</t>
  </si>
  <si>
    <t xml:space="preserve">100m</t>
  </si>
  <si>
    <t xml:space="preserve">Håkon Morken</t>
  </si>
  <si>
    <t xml:space="preserve">10.61</t>
  </si>
  <si>
    <t xml:space="preserve">Oslo/Bi</t>
  </si>
  <si>
    <t xml:space="preserve">19.07</t>
  </si>
  <si>
    <t xml:space="preserve">Christian Mensah</t>
  </si>
  <si>
    <t xml:space="preserve">10.78</t>
  </si>
  <si>
    <t xml:space="preserve">Lillehammer</t>
  </si>
  <si>
    <t xml:space="preserve">25.06</t>
  </si>
  <si>
    <t xml:space="preserve">200m</t>
  </si>
  <si>
    <t xml:space="preserve">21.44</t>
  </si>
  <si>
    <t xml:space="preserve">Marcus Kwadwo Barkhald</t>
  </si>
  <si>
    <t xml:space="preserve">22.87</t>
  </si>
  <si>
    <t xml:space="preserve">Trondheim/St</t>
  </si>
  <si>
    <t xml:space="preserve">09.07</t>
  </si>
  <si>
    <t xml:space="preserve">400m</t>
  </si>
  <si>
    <t xml:space="preserve">Tormod Hjortnæs Larsen</t>
  </si>
  <si>
    <t xml:space="preserve">51.31</t>
  </si>
  <si>
    <t xml:space="preserve">14.10</t>
  </si>
  <si>
    <t xml:space="preserve">Magnar Fossbakken Lundberg</t>
  </si>
  <si>
    <t xml:space="preserve">51.40</t>
  </si>
  <si>
    <t xml:space="preserve">06.08</t>
  </si>
  <si>
    <t xml:space="preserve">800m</t>
  </si>
  <si>
    <t xml:space="preserve">Isak Skari Berger</t>
  </si>
  <si>
    <t xml:space="preserve">2.07.99</t>
  </si>
  <si>
    <t xml:space="preserve">05.09</t>
  </si>
  <si>
    <t xml:space="preserve">1.57.38</t>
  </si>
  <si>
    <t xml:space="preserve">Nadderud</t>
  </si>
  <si>
    <t xml:space="preserve">18.06</t>
  </si>
  <si>
    <t xml:space="preserve">1500m</t>
  </si>
  <si>
    <t xml:space="preserve">Gishe Abdi Wako</t>
  </si>
  <si>
    <t xml:space="preserve">3.59.77</t>
  </si>
  <si>
    <t xml:space="preserve">04.08</t>
  </si>
  <si>
    <t xml:space="preserve">Sigurd Landsverk Evjen</t>
  </si>
  <si>
    <t xml:space="preserve">4.12.29</t>
  </si>
  <si>
    <t xml:space="preserve">5000m</t>
  </si>
  <si>
    <t xml:space="preserve">15.09.14</t>
  </si>
  <si>
    <t xml:space="preserve">15.08</t>
  </si>
  <si>
    <t xml:space="preserve">400m hekk</t>
  </si>
  <si>
    <t xml:space="preserve">Ola Martin Gåsvær</t>
  </si>
  <si>
    <t xml:space="preserve">63.58</t>
  </si>
  <si>
    <t xml:space="preserve">Hommelvik</t>
  </si>
  <si>
    <t xml:space="preserve">17.09</t>
  </si>
  <si>
    <t xml:space="preserve">10000m</t>
  </si>
  <si>
    <t xml:space="preserve">32.07.69</t>
  </si>
  <si>
    <t xml:space="preserve">05.10</t>
  </si>
  <si>
    <t xml:space="preserve">3000m hinder</t>
  </si>
  <si>
    <t xml:space="preserve">9.28.72</t>
  </si>
  <si>
    <t xml:space="preserve">Harstad</t>
  </si>
  <si>
    <t xml:space="preserve">11.08</t>
  </si>
  <si>
    <t xml:space="preserve">Høyde</t>
  </si>
  <si>
    <t xml:space="preserve">Hallgeir Høgåsen</t>
  </si>
  <si>
    <t xml:space="preserve">1.70</t>
  </si>
  <si>
    <t xml:space="preserve">Fana</t>
  </si>
  <si>
    <t xml:space="preserve">01.09</t>
  </si>
  <si>
    <t xml:space="preserve">Stav</t>
  </si>
  <si>
    <t xml:space="preserve">Fredrik Weiseth</t>
  </si>
  <si>
    <t xml:space="preserve">4.75</t>
  </si>
  <si>
    <t xml:space="preserve">06.09</t>
  </si>
  <si>
    <t xml:space="preserve">Lengde</t>
  </si>
  <si>
    <t xml:space="preserve">Michael Rosenberg</t>
  </si>
  <si>
    <t xml:space="preserve">6.05</t>
  </si>
  <si>
    <t xml:space="preserve">Brede Solberg Stølen</t>
  </si>
  <si>
    <t xml:space="preserve">7.10</t>
  </si>
  <si>
    <t xml:space="preserve">17.06</t>
  </si>
  <si>
    <t xml:space="preserve">Tresteg</t>
  </si>
  <si>
    <t xml:space="preserve">10.00</t>
  </si>
  <si>
    <t xml:space="preserve">11.69</t>
  </si>
  <si>
    <t xml:space="preserve">02.10</t>
  </si>
  <si>
    <t xml:space="preserve">Kule</t>
  </si>
  <si>
    <t xml:space="preserve">Thomas Kjæreng</t>
  </si>
  <si>
    <t xml:space="preserve">10.23</t>
  </si>
  <si>
    <t xml:space="preserve">6.46</t>
  </si>
  <si>
    <t xml:space="preserve">25.09</t>
  </si>
  <si>
    <t xml:space="preserve">Diskos</t>
  </si>
  <si>
    <t xml:space="preserve">26.00</t>
  </si>
  <si>
    <t xml:space="preserve">23.09</t>
  </si>
  <si>
    <t xml:space="preserve">Spyd</t>
  </si>
  <si>
    <t xml:space="preserve">33.02</t>
  </si>
  <si>
    <t xml:space="preserve">03.10</t>
  </si>
  <si>
    <t xml:space="preserve">Antall noteringer: </t>
  </si>
  <si>
    <t xml:space="preserve">Sum:</t>
  </si>
  <si>
    <t xml:space="preserve">VALGFRIE ØVELSER</t>
  </si>
  <si>
    <t xml:space="preserve">10.67</t>
  </si>
  <si>
    <t xml:space="preserve">Martin Trondseth Gjertsen</t>
  </si>
  <si>
    <t xml:space="preserve">11.02</t>
  </si>
  <si>
    <t xml:space="preserve">Sundsvall/SWE</t>
  </si>
  <si>
    <t xml:space="preserve">30.07</t>
  </si>
  <si>
    <t xml:space="preserve">10.81</t>
  </si>
  <si>
    <t xml:space="preserve">Sandnes</t>
  </si>
  <si>
    <t xml:space="preserve">25.08</t>
  </si>
  <si>
    <t xml:space="preserve">Jonas André Grønhaug</t>
  </si>
  <si>
    <t xml:space="preserve">11.09</t>
  </si>
  <si>
    <t xml:space="preserve">21.98</t>
  </si>
  <si>
    <t xml:space="preserve">05.08</t>
  </si>
  <si>
    <t xml:space="preserve">11.16</t>
  </si>
  <si>
    <t xml:space="preserve">3000m</t>
  </si>
  <si>
    <t xml:space="preserve">8.36.01</t>
  </si>
  <si>
    <t xml:space="preserve">11.19</t>
  </si>
  <si>
    <t xml:space="preserve">Göteborg/SWE</t>
  </si>
  <si>
    <t xml:space="preserve">01.07</t>
  </si>
  <si>
    <t xml:space="preserve">Høyde u.t.</t>
  </si>
  <si>
    <t xml:space="preserve">1.60</t>
  </si>
  <si>
    <t xml:space="preserve">26.12</t>
  </si>
  <si>
    <t xml:space="preserve">Erlend Hognestad Nilsen</t>
  </si>
  <si>
    <t xml:space="preserve">11.35</t>
  </si>
  <si>
    <t xml:space="preserve">Arne Mjelde Sæther</t>
  </si>
  <si>
    <t xml:space="preserve">32.32.39</t>
  </si>
  <si>
    <t xml:space="preserve">27.08</t>
  </si>
  <si>
    <t xml:space="preserve">22.95</t>
  </si>
  <si>
    <t xml:space="preserve">16.06</t>
  </si>
  <si>
    <t xml:space="preserve">Lengde u.t.</t>
  </si>
  <si>
    <t xml:space="preserve">3.06</t>
  </si>
  <si>
    <t xml:space="preserve">Ulsteinvik</t>
  </si>
  <si>
    <t xml:space="preserve">05.02</t>
  </si>
  <si>
    <t xml:space="preserve">5.40</t>
  </si>
  <si>
    <t xml:space="preserve">52.31</t>
  </si>
  <si>
    <t xml:space="preserve">5.31</t>
  </si>
  <si>
    <t xml:space="preserve">Noteringer totalt: </t>
  </si>
  <si>
    <t xml:space="preserve">Total sum:</t>
  </si>
  <si>
    <t xml:space="preserve">Deltagere: </t>
  </si>
  <si>
    <t xml:space="preserve">Tobias Heskestad</t>
  </si>
  <si>
    <t xml:space="preserve">12.38</t>
  </si>
  <si>
    <t xml:space="preserve">Per Ellef Ryen Aalerud</t>
  </si>
  <si>
    <t xml:space="preserve">11.50</t>
  </si>
  <si>
    <t xml:space="preserve">Arvika/SWE</t>
  </si>
  <si>
    <t xml:space="preserve">29.07</t>
  </si>
  <si>
    <t xml:space="preserve">24.53</t>
  </si>
  <si>
    <t xml:space="preserve">23.06</t>
  </si>
  <si>
    <t xml:space="preserve">Jo Magnus Ryen Aalerud</t>
  </si>
  <si>
    <t xml:space="preserve">23.19</t>
  </si>
  <si>
    <t xml:space="preserve">02.07</t>
  </si>
  <si>
    <t xml:space="preserve">Haben Brhane Gebrehiwet</t>
  </si>
  <si>
    <t xml:space="preserve">52.33</t>
  </si>
  <si>
    <t xml:space="preserve">Helge Helø Klemetsdal</t>
  </si>
  <si>
    <t xml:space="preserve">51.62</t>
  </si>
  <si>
    <t xml:space="preserve">Asker</t>
  </si>
  <si>
    <t xml:space="preserve">11.06</t>
  </si>
  <si>
    <t xml:space="preserve">1.58.22</t>
  </si>
  <si>
    <t xml:space="preserve">23.05</t>
  </si>
  <si>
    <t xml:space="preserve">1.56.61</t>
  </si>
  <si>
    <t xml:space="preserve">05.80</t>
  </si>
  <si>
    <t xml:space="preserve">Trond Ørjan Eide</t>
  </si>
  <si>
    <t xml:space="preserve">4.00.31</t>
  </si>
  <si>
    <t xml:space="preserve">16.09</t>
  </si>
  <si>
    <t xml:space="preserve">4.06.75</t>
  </si>
  <si>
    <t xml:space="preserve">Trond Einar Moen Pedersli</t>
  </si>
  <si>
    <t xml:space="preserve">14.26.00</t>
  </si>
  <si>
    <t xml:space="preserve">Simen Sebastian Hansen</t>
  </si>
  <si>
    <t xml:space="preserve">63.00</t>
  </si>
  <si>
    <t xml:space="preserve">12.08</t>
  </si>
  <si>
    <t xml:space="preserve">Petter Mekvik Rypdal</t>
  </si>
  <si>
    <t xml:space="preserve">30.16.30</t>
  </si>
  <si>
    <t xml:space="preserve">Lars Marius Rognerud</t>
  </si>
  <si>
    <t xml:space="preserve">1.75</t>
  </si>
  <si>
    <t xml:space="preserve">Ås</t>
  </si>
  <si>
    <t xml:space="preserve">18.09</t>
  </si>
  <si>
    <t xml:space="preserve">5.91</t>
  </si>
  <si>
    <t xml:space="preserve">24.06</t>
  </si>
  <si>
    <t xml:space="preserve">3.05</t>
  </si>
  <si>
    <t xml:space="preserve">Drammen</t>
  </si>
  <si>
    <t xml:space="preserve">06.05</t>
  </si>
  <si>
    <t xml:space="preserve">11.07</t>
  </si>
  <si>
    <t xml:space="preserve">6.14</t>
  </si>
  <si>
    <t xml:space="preserve">Bendik Espenes</t>
  </si>
  <si>
    <t xml:space="preserve">10.52</t>
  </si>
  <si>
    <t xml:space="preserve">13.23</t>
  </si>
  <si>
    <t xml:space="preserve">Slegge</t>
  </si>
  <si>
    <t xml:space="preserve">28.60</t>
  </si>
  <si>
    <t xml:space="preserve">Lars Widar Nygaard</t>
  </si>
  <si>
    <t xml:space="preserve">31.45</t>
  </si>
  <si>
    <t xml:space="preserve">Tønsberg</t>
  </si>
  <si>
    <t xml:space="preserve">09.09</t>
  </si>
  <si>
    <t xml:space="preserve">54.19</t>
  </si>
  <si>
    <t xml:space="preserve">13.08</t>
  </si>
  <si>
    <t xml:space="preserve">42.67</t>
  </si>
  <si>
    <t xml:space="preserve">14.28.29</t>
  </si>
  <si>
    <t xml:space="preserve">200m hekk</t>
  </si>
  <si>
    <t xml:space="preserve">26.01</t>
  </si>
  <si>
    <t xml:space="preserve">12.09</t>
  </si>
  <si>
    <t xml:space="preserve">8.23.41</t>
  </si>
  <si>
    <t xml:space="preserve">Børsa</t>
  </si>
  <si>
    <t xml:space="preserve">11.52</t>
  </si>
  <si>
    <t xml:space="preserve">14.31.11</t>
  </si>
  <si>
    <t xml:space="preserve">23.61</t>
  </si>
  <si>
    <t xml:space="preserve">Lillestrøm</t>
  </si>
  <si>
    <t xml:space="preserve">28.05</t>
  </si>
  <si>
    <t xml:space="preserve">8.25.92</t>
  </si>
  <si>
    <t xml:space="preserve">15.06</t>
  </si>
  <si>
    <t xml:space="preserve">Mads Rognerud</t>
  </si>
  <si>
    <t xml:space="preserve">52.50</t>
  </si>
  <si>
    <t xml:space="preserve">Ebrahim Abdulaziz</t>
  </si>
  <si>
    <t xml:space="preserve">14.36.12</t>
  </si>
  <si>
    <t xml:space="preserve">23.90</t>
  </si>
  <si>
    <t xml:space="preserve">30.37.21</t>
  </si>
  <si>
    <t xml:space="preserve">24.12</t>
  </si>
  <si>
    <t xml:space="preserve">2.60</t>
  </si>
  <si>
    <t xml:space="preserve">Lengde  </t>
  </si>
  <si>
    <t xml:space="preserve">6.01</t>
  </si>
  <si>
    <t xml:space="preserve">Oslo/Sp</t>
  </si>
  <si>
    <t xml:space="preserve">25.68</t>
  </si>
  <si>
    <t xml:space="preserve">2.87</t>
  </si>
  <si>
    <t xml:space="preserve">06.03</t>
  </si>
  <si>
    <t xml:space="preserve">Bækkelagets SK</t>
  </si>
  <si>
    <t xml:space="preserve">Alexander Skammelsrud</t>
  </si>
  <si>
    <t xml:space="preserve">11.55</t>
  </si>
  <si>
    <t xml:space="preserve">Khoa Henrik Luong</t>
  </si>
  <si>
    <t xml:space="preserve">11.13</t>
  </si>
  <si>
    <t xml:space="preserve">24.32</t>
  </si>
  <si>
    <t xml:space="preserve">02.09</t>
  </si>
  <si>
    <t xml:space="preserve">22.98</t>
  </si>
  <si>
    <t xml:space="preserve">57.41</t>
  </si>
  <si>
    <t xml:space="preserve">Halden</t>
  </si>
  <si>
    <t xml:space="preserve">24.09</t>
  </si>
  <si>
    <t xml:space="preserve">Sebastian Marrot</t>
  </si>
  <si>
    <t xml:space="preserve">53.10</t>
  </si>
  <si>
    <t xml:space="preserve">Amuru R. Wijman</t>
  </si>
  <si>
    <t xml:space="preserve">1.59.32</t>
  </si>
  <si>
    <t xml:space="preserve">03.09</t>
  </si>
  <si>
    <t xml:space="preserve">Theodor Berre Jacobsen</t>
  </si>
  <si>
    <t xml:space="preserve">2.01.37</t>
  </si>
  <si>
    <t xml:space="preserve">20.08</t>
  </si>
  <si>
    <t xml:space="preserve">Trym Tønnesen</t>
  </si>
  <si>
    <t xml:space="preserve">4.11.73</t>
  </si>
  <si>
    <t xml:space="preserve">4.11.24</t>
  </si>
  <si>
    <t xml:space="preserve">15.23.16</t>
  </si>
  <si>
    <t xml:space="preserve">Dag Sjøberg</t>
  </si>
  <si>
    <t xml:space="preserve">17.33.30</t>
  </si>
  <si>
    <t xml:space="preserve">Ski</t>
  </si>
  <si>
    <t xml:space="preserve">07.06</t>
  </si>
  <si>
    <t xml:space="preserve">Tommi Pasanen</t>
  </si>
  <si>
    <t xml:space="preserve">1.51</t>
  </si>
  <si>
    <t xml:space="preserve">Jessheim</t>
  </si>
  <si>
    <t xml:space="preserve">Indre Arna</t>
  </si>
  <si>
    <t xml:space="preserve">21.05</t>
  </si>
  <si>
    <t xml:space="preserve">5.01</t>
  </si>
  <si>
    <t xml:space="preserve">3.55</t>
  </si>
  <si>
    <t xml:space="preserve">10.75</t>
  </si>
  <si>
    <t xml:space="preserve">Sarpsborg</t>
  </si>
  <si>
    <t xml:space="preserve">Andreas Georg Holthe</t>
  </si>
  <si>
    <t xml:space="preserve">6.03</t>
  </si>
  <si>
    <t xml:space="preserve">Christer Stenersrød</t>
  </si>
  <si>
    <t xml:space="preserve">12.45</t>
  </si>
  <si>
    <t xml:space="preserve">Atle McAdam</t>
  </si>
  <si>
    <t xml:space="preserve">10.34</t>
  </si>
  <si>
    <t xml:space="preserve">49.38</t>
  </si>
  <si>
    <t xml:space="preserve">Aremark</t>
  </si>
  <si>
    <t xml:space="preserve">29.23</t>
  </si>
  <si>
    <t xml:space="preserve">68.19</t>
  </si>
  <si>
    <t xml:space="preserve">44.27</t>
  </si>
  <si>
    <t xml:space="preserve">Jarl Bjørklund</t>
  </si>
  <si>
    <t xml:space="preserve">64.21</t>
  </si>
  <si>
    <t xml:space="preserve">Moss</t>
  </si>
  <si>
    <t xml:space="preserve">03.05</t>
  </si>
  <si>
    <t xml:space="preserve">Kim Nygård</t>
  </si>
  <si>
    <t xml:space="preserve">27.02</t>
  </si>
  <si>
    <t xml:space="preserve">Alexander Skorpen</t>
  </si>
  <si>
    <t xml:space="preserve">62.22</t>
  </si>
  <si>
    <t xml:space="preserve">Nittedal</t>
  </si>
  <si>
    <t xml:space="preserve">10.06</t>
  </si>
  <si>
    <t xml:space="preserve">3.04</t>
  </si>
  <si>
    <t xml:space="preserve">Hvam</t>
  </si>
  <si>
    <t xml:space="preserve">04.03</t>
  </si>
  <si>
    <t xml:space="preserve">8.48.94</t>
  </si>
  <si>
    <t xml:space="preserve">Bærum</t>
  </si>
  <si>
    <t xml:space="preserve">04.04</t>
  </si>
  <si>
    <t xml:space="preserve">15.36.40</t>
  </si>
  <si>
    <t xml:space="preserve">Wageningen/NED</t>
  </si>
  <si>
    <t xml:space="preserve">07.07</t>
  </si>
  <si>
    <t xml:space="preserve">Christoffer Muri Stokke</t>
  </si>
  <si>
    <t xml:space="preserve">3.02</t>
  </si>
  <si>
    <t xml:space="preserve">8.59.78</t>
  </si>
  <si>
    <t xml:space="preserve">19.09</t>
  </si>
  <si>
    <t xml:space="preserve">11.87</t>
  </si>
  <si>
    <t xml:space="preserve">12.06</t>
  </si>
  <si>
    <t xml:space="preserve">Jacob Hansen Gomez</t>
  </si>
  <si>
    <t xml:space="preserve">11.82</t>
  </si>
  <si>
    <t xml:space="preserve">27.05</t>
  </si>
  <si>
    <t xml:space="preserve">11.92</t>
  </si>
  <si>
    <t xml:space="preserve">24.66</t>
  </si>
  <si>
    <t xml:space="preserve">Mathias Bjerke Pedersen</t>
  </si>
  <si>
    <t xml:space="preserve">53.90</t>
  </si>
  <si>
    <t xml:space="preserve">2.06.13</t>
  </si>
  <si>
    <t xml:space="preserve">24.45</t>
  </si>
  <si>
    <t xml:space="preserve">Kristiansand IF</t>
  </si>
  <si>
    <t xml:space="preserve">Myron Weinberg</t>
  </si>
  <si>
    <t xml:space="preserve">11.63</t>
  </si>
  <si>
    <t xml:space="preserve">Søgne</t>
  </si>
  <si>
    <t xml:space="preserve">20.06</t>
  </si>
  <si>
    <t xml:space="preserve">Imad Ismail</t>
  </si>
  <si>
    <t xml:space="preserve">11.45</t>
  </si>
  <si>
    <t xml:space="preserve">29.08</t>
  </si>
  <si>
    <t xml:space="preserve">Sindre Andersen</t>
  </si>
  <si>
    <t xml:space="preserve">25.05</t>
  </si>
  <si>
    <t xml:space="preserve">Lonevåg</t>
  </si>
  <si>
    <t xml:space="preserve">Stian Frostad Gullichsen</t>
  </si>
  <si>
    <t xml:space="preserve">23.58</t>
  </si>
  <si>
    <t xml:space="preserve">Sander Svensson Lindevik</t>
  </si>
  <si>
    <t xml:space="preserve">54.47</t>
  </si>
  <si>
    <t xml:space="preserve">54.31</t>
  </si>
  <si>
    <t xml:space="preserve">04.06</t>
  </si>
  <si>
    <t xml:space="preserve">2.09.57</t>
  </si>
  <si>
    <t xml:space="preserve">Mats Nordanger</t>
  </si>
  <si>
    <t xml:space="preserve">2.01.13</t>
  </si>
  <si>
    <t xml:space="preserve">Strandebarm</t>
  </si>
  <si>
    <t xml:space="preserve">Isak Fjesme Hustad</t>
  </si>
  <si>
    <t xml:space="preserve">4.55.60</t>
  </si>
  <si>
    <t xml:space="preserve">Bjørn Rusten Lundberg</t>
  </si>
  <si>
    <t xml:space="preserve">4.20.38</t>
  </si>
  <si>
    <t xml:space="preserve">03.06</t>
  </si>
  <si>
    <t xml:space="preserve">Kristian Pytten</t>
  </si>
  <si>
    <t xml:space="preserve">16.00.25</t>
  </si>
  <si>
    <t xml:space="preserve">Kristiansand</t>
  </si>
  <si>
    <t xml:space="preserve">15.56.80</t>
  </si>
  <si>
    <t xml:space="preserve">Gudmundur Smali Danielsson</t>
  </si>
  <si>
    <t xml:space="preserve">1.82</t>
  </si>
  <si>
    <t xml:space="preserve">20.05</t>
  </si>
  <si>
    <t xml:space="preserve">33.19.99</t>
  </si>
  <si>
    <t xml:space="preserve">27.06</t>
  </si>
  <si>
    <t xml:space="preserve">4.10</t>
  </si>
  <si>
    <t xml:space="preserve">Luka Bergheim</t>
  </si>
  <si>
    <t xml:space="preserve">6.61</t>
  </si>
  <si>
    <t xml:space="preserve">Benjamin Færestrand</t>
  </si>
  <si>
    <t xml:space="preserve">6.15</t>
  </si>
  <si>
    <t xml:space="preserve">Leirvik</t>
  </si>
  <si>
    <t xml:space="preserve">Johannes Gulbrandsen Lunde</t>
  </si>
  <si>
    <t xml:space="preserve">10.09</t>
  </si>
  <si>
    <t xml:space="preserve">11.74</t>
  </si>
  <si>
    <t xml:space="preserve">Fabian Weinberg</t>
  </si>
  <si>
    <t xml:space="preserve">43.61</t>
  </si>
  <si>
    <t xml:space="preserve">Sigurd Njerve</t>
  </si>
  <si>
    <t xml:space="preserve">10.55</t>
  </si>
  <si>
    <t xml:space="preserve">Os </t>
  </si>
  <si>
    <t xml:space="preserve">08.10</t>
  </si>
  <si>
    <t xml:space="preserve">64.00</t>
  </si>
  <si>
    <t xml:space="preserve">43.83</t>
  </si>
  <si>
    <t xml:space="preserve">Os</t>
  </si>
  <si>
    <t xml:space="preserve">6.52</t>
  </si>
  <si>
    <t xml:space="preserve">11.58</t>
  </si>
  <si>
    <t xml:space="preserve">57.06</t>
  </si>
  <si>
    <t xml:space="preserve">Hornnes</t>
  </si>
  <si>
    <t xml:space="preserve">30.04</t>
  </si>
  <si>
    <t xml:space="preserve">Torbjørn Espeseth</t>
  </si>
  <si>
    <t xml:space="preserve">16.06.83</t>
  </si>
  <si>
    <t xml:space="preserve">Aleksander Aloyseus</t>
  </si>
  <si>
    <t xml:space="preserve">6.16</t>
  </si>
  <si>
    <t xml:space="preserve">Grangemouth/USA</t>
  </si>
  <si>
    <t xml:space="preserve">22.04</t>
  </si>
  <si>
    <t xml:space="preserve">9.15.66</t>
  </si>
  <si>
    <t xml:space="preserve">18.10</t>
  </si>
  <si>
    <t xml:space="preserve">11.99</t>
  </si>
  <si>
    <t xml:space="preserve">9.15.95</t>
  </si>
  <si>
    <t xml:space="preserve">24.34</t>
  </si>
  <si>
    <t xml:space="preserve">24.07</t>
  </si>
  <si>
    <t xml:space="preserve">12.43</t>
  </si>
  <si>
    <t xml:space="preserve">Mohammed Ismail</t>
  </si>
  <si>
    <t xml:space="preserve">Oslo/So</t>
  </si>
  <si>
    <t xml:space="preserve">28.06</t>
  </si>
  <si>
    <t xml:space="preserve">56.60</t>
  </si>
  <si>
    <t xml:space="preserve">Simon Fjeldstad</t>
  </si>
  <si>
    <t xml:space="preserve">1.59</t>
  </si>
  <si>
    <t xml:space="preserve">Haukås</t>
  </si>
  <si>
    <t xml:space="preserve">01.10</t>
  </si>
  <si>
    <t xml:space="preserve">Mats Tjøm Flottorp</t>
  </si>
  <si>
    <t xml:space="preserve">2.11.9</t>
  </si>
  <si>
    <t xml:space="preserve">Grimstad</t>
  </si>
  <si>
    <t xml:space="preserve">14.09</t>
  </si>
  <si>
    <t xml:space="preserve">Sveinar Nygård Daasvatn</t>
  </si>
  <si>
    <t xml:space="preserve">1.57</t>
  </si>
  <si>
    <t xml:space="preserve">Andreas Frich Mæhlum</t>
  </si>
  <si>
    <t xml:space="preserve">11.38</t>
  </si>
  <si>
    <t xml:space="preserve">Espen Olsen</t>
  </si>
  <si>
    <t xml:space="preserve">11.53</t>
  </si>
  <si>
    <t xml:space="preserve">23.23</t>
  </si>
  <si>
    <t xml:space="preserve">Einar Bjøru</t>
  </si>
  <si>
    <t xml:space="preserve">25.69</t>
  </si>
  <si>
    <t xml:space="preserve">Steinkjer</t>
  </si>
  <si>
    <t xml:space="preserve">Christian Frich Mæhlum</t>
  </si>
  <si>
    <t xml:space="preserve">54.53</t>
  </si>
  <si>
    <t xml:space="preserve">18.08</t>
  </si>
  <si>
    <t xml:space="preserve">56.04</t>
  </si>
  <si>
    <t xml:space="preserve">Sømna</t>
  </si>
  <si>
    <t xml:space="preserve">06.07</t>
  </si>
  <si>
    <t xml:space="preserve">Christian Steen Orbekk</t>
  </si>
  <si>
    <t xml:space="preserve">58.32</t>
  </si>
  <si>
    <t xml:space="preserve">Kjell Arne Trælnes</t>
  </si>
  <si>
    <t xml:space="preserve">4.21.86</t>
  </si>
  <si>
    <t xml:space="preserve">Fabian Warpe</t>
  </si>
  <si>
    <t xml:space="preserve">1.67</t>
  </si>
  <si>
    <t xml:space="preserve">Lasse Blom</t>
  </si>
  <si>
    <t xml:space="preserve">15.21.33</t>
  </si>
  <si>
    <t xml:space="preserve">4.20</t>
  </si>
  <si>
    <t xml:space="preserve">Forssa/FIN</t>
  </si>
  <si>
    <t xml:space="preserve">05.07</t>
  </si>
  <si>
    <t xml:space="preserve">31.40.37</t>
  </si>
  <si>
    <t xml:space="preserve">17.05</t>
  </si>
  <si>
    <t xml:space="preserve">5.54</t>
  </si>
  <si>
    <t xml:space="preserve">30.06</t>
  </si>
  <si>
    <t xml:space="preserve">Arild Frilstad</t>
  </si>
  <si>
    <t xml:space="preserve">1.65</t>
  </si>
  <si>
    <t xml:space="preserve">24.08</t>
  </si>
  <si>
    <t xml:space="preserve">10.65</t>
  </si>
  <si>
    <t xml:space="preserve">Bergen/Ny</t>
  </si>
  <si>
    <t xml:space="preserve">13.09</t>
  </si>
  <si>
    <t xml:space="preserve">Agnar Aadland</t>
  </si>
  <si>
    <t xml:space="preserve">August Bergh Jacobsen</t>
  </si>
  <si>
    <t xml:space="preserve">10.90</t>
  </si>
  <si>
    <t xml:space="preserve">Bodø</t>
  </si>
  <si>
    <t xml:space="preserve">Joachim Heier</t>
  </si>
  <si>
    <t xml:space="preserve">50.45</t>
  </si>
  <si>
    <t xml:space="preserve">Byrkjelo</t>
  </si>
  <si>
    <t xml:space="preserve">08.06</t>
  </si>
  <si>
    <t xml:space="preserve">Tommy Dale</t>
  </si>
  <si>
    <t xml:space="preserve">11.56</t>
  </si>
  <si>
    <t xml:space="preserve">Robin Kallekleiv</t>
  </si>
  <si>
    <t xml:space="preserve">33.00</t>
  </si>
  <si>
    <t xml:space="preserve">Bergen/Sk</t>
  </si>
  <si>
    <t xml:space="preserve">34.80</t>
  </si>
  <si>
    <t xml:space="preserve">10.08</t>
  </si>
  <si>
    <t xml:space="preserve">39.79</t>
  </si>
  <si>
    <t xml:space="preserve">Knarvik</t>
  </si>
  <si>
    <t xml:space="preserve">25.03</t>
  </si>
  <si>
    <t xml:space="preserve">44.80</t>
  </si>
  <si>
    <t xml:space="preserve">21.09</t>
  </si>
  <si>
    <t xml:space="preserve">Øyvind Bu</t>
  </si>
  <si>
    <t xml:space="preserve">13.05</t>
  </si>
  <si>
    <t xml:space="preserve">8.50.75</t>
  </si>
  <si>
    <t xml:space="preserve">24.26</t>
  </si>
  <si>
    <t xml:space="preserve">32.26.6</t>
  </si>
  <si>
    <t xml:space="preserve">09.10</t>
  </si>
  <si>
    <t xml:space="preserve">Håkon Litland</t>
  </si>
  <si>
    <t xml:space="preserve">39.69</t>
  </si>
  <si>
    <t xml:space="preserve">9.00.50</t>
  </si>
  <si>
    <t xml:space="preserve">2.80</t>
  </si>
  <si>
    <t xml:space="preserve">Laksevåg</t>
  </si>
  <si>
    <t xml:space="preserve">21.03</t>
  </si>
  <si>
    <t xml:space="preserve">15.53.87</t>
  </si>
  <si>
    <t xml:space="preserve">27.07</t>
  </si>
  <si>
    <t xml:space="preserve">12.26</t>
  </si>
  <si>
    <t xml:space="preserve">Haugesund</t>
  </si>
  <si>
    <t xml:space="preserve">Rolv Jørgen Bredesen</t>
  </si>
  <si>
    <t xml:space="preserve">17.08.91</t>
  </si>
  <si>
    <t xml:space="preserve">2.78</t>
  </si>
  <si>
    <t xml:space="preserve">29.01</t>
  </si>
  <si>
    <t xml:space="preserve">56.37</t>
  </si>
  <si>
    <t xml:space="preserve">Øyvind Litland</t>
  </si>
  <si>
    <t xml:space="preserve">12.51</t>
  </si>
  <si>
    <t xml:space="preserve">Andreas Kroknes Dahle</t>
  </si>
  <si>
    <t xml:space="preserve">41.94</t>
  </si>
  <si>
    <t xml:space="preserve">25.73</t>
  </si>
  <si>
    <t xml:space="preserve">1.63</t>
  </si>
  <si>
    <t xml:space="preserve">Isak Aleksander Skar Bulling</t>
  </si>
  <si>
    <t xml:space="preserve">Mauritz Kåshagen</t>
  </si>
  <si>
    <t xml:space="preserve">11.00</t>
  </si>
  <si>
    <t xml:space="preserve">23.60</t>
  </si>
  <si>
    <t xml:space="preserve">Carl Emil Kåshagen</t>
  </si>
  <si>
    <t xml:space="preserve">21.65</t>
  </si>
  <si>
    <t xml:space="preserve">Ask Viljar Skar Bulling</t>
  </si>
  <si>
    <t xml:space="preserve">53.24</t>
  </si>
  <si>
    <t xml:space="preserve">47.11</t>
  </si>
  <si>
    <t xml:space="preserve">Vaasa/FIN</t>
  </si>
  <si>
    <t xml:space="preserve">Simon Steinshamn</t>
  </si>
  <si>
    <t xml:space="preserve">1.58.12</t>
  </si>
  <si>
    <t xml:space="preserve">Håvard Bentdal Ingvaldsen</t>
  </si>
  <si>
    <t xml:space="preserve">2.04.20</t>
  </si>
  <si>
    <t xml:space="preserve">4.02.98</t>
  </si>
  <si>
    <t xml:space="preserve">Andreas Grimerud</t>
  </si>
  <si>
    <t xml:space="preserve">4.42.44</t>
  </si>
  <si>
    <t xml:space="preserve">22.06</t>
  </si>
  <si>
    <t xml:space="preserve">15.20.82</t>
  </si>
  <si>
    <t xml:space="preserve">Jon Simen Hilstad Mangset</t>
  </si>
  <si>
    <t xml:space="preserve">1.97</t>
  </si>
  <si>
    <t xml:space="preserve">John Kvisvik</t>
  </si>
  <si>
    <t xml:space="preserve">1.56</t>
  </si>
  <si>
    <t xml:space="preserve">Lavrants Kongssund</t>
  </si>
  <si>
    <t xml:space="preserve">3.92</t>
  </si>
  <si>
    <t xml:space="preserve">Kongsvinger</t>
  </si>
  <si>
    <t xml:space="preserve">20.09</t>
  </si>
  <si>
    <t xml:space="preserve">Sondre Løkke Hagen</t>
  </si>
  <si>
    <t xml:space="preserve">5.53</t>
  </si>
  <si>
    <t xml:space="preserve">Straumsnes</t>
  </si>
  <si>
    <t xml:space="preserve">17.08</t>
  </si>
  <si>
    <t xml:space="preserve">5.73</t>
  </si>
  <si>
    <t xml:space="preserve">11.33</t>
  </si>
  <si>
    <t xml:space="preserve">Måndalen</t>
  </si>
  <si>
    <t xml:space="preserve">11.39</t>
  </si>
  <si>
    <t xml:space="preserve">Midsund</t>
  </si>
  <si>
    <t xml:space="preserve">26.52</t>
  </si>
  <si>
    <t xml:space="preserve">Andreas Gåsvær</t>
  </si>
  <si>
    <t xml:space="preserve">45.85</t>
  </si>
  <si>
    <t xml:space="preserve">29.06</t>
  </si>
  <si>
    <t xml:space="preserve">8.44.78</t>
  </si>
  <si>
    <t xml:space="preserve">21.73</t>
  </si>
  <si>
    <t xml:space="preserve">23.80</t>
  </si>
  <si>
    <t xml:space="preserve">48.32</t>
  </si>
  <si>
    <t xml:space="preserve">Åsmund Godal Tunheim</t>
  </si>
  <si>
    <t xml:space="preserve">2.03.04</t>
  </si>
  <si>
    <t xml:space="preserve">Aure</t>
  </si>
  <si>
    <t xml:space="preserve">11.03</t>
  </si>
  <si>
    <t xml:space="preserve">2.79</t>
  </si>
  <si>
    <t xml:space="preserve">Kristiansund</t>
  </si>
  <si>
    <t xml:space="preserve">16.02</t>
  </si>
  <si>
    <t xml:space="preserve">Jevis Akvama</t>
  </si>
  <si>
    <t xml:space="preserve">11.32</t>
  </si>
  <si>
    <t xml:space="preserve">2.76</t>
  </si>
  <si>
    <t xml:space="preserve">16.01</t>
  </si>
  <si>
    <t xml:space="preserve">Samuel Gyedu</t>
  </si>
  <si>
    <t xml:space="preserve">1.34</t>
  </si>
  <si>
    <t xml:space="preserve">1.55</t>
  </si>
  <si>
    <t xml:space="preserve">04.02</t>
  </si>
  <si>
    <t xml:space="preserve">2.15.2</t>
  </si>
  <si>
    <t xml:space="preserve">52.66</t>
  </si>
  <si>
    <t xml:space="preserve">Jakob Ross</t>
  </si>
  <si>
    <t xml:space="preserve">58.9</t>
  </si>
  <si>
    <t xml:space="preserve">Magnus Bentdal Ingvaldsen</t>
  </si>
  <si>
    <t xml:space="preserve">2.47</t>
  </si>
  <si>
    <t xml:space="preserve">06.01</t>
  </si>
  <si>
    <t xml:space="preserve">Ludvig Elias Engen</t>
  </si>
  <si>
    <t xml:space="preserve">12.14</t>
  </si>
  <si>
    <t xml:space="preserve">24.65</t>
  </si>
  <si>
    <t xml:space="preserve">Adrian Westlie</t>
  </si>
  <si>
    <t xml:space="preserve">56.13</t>
  </si>
  <si>
    <t xml:space="preserve">Fredrik Sandvik</t>
  </si>
  <si>
    <t xml:space="preserve">1.57.82</t>
  </si>
  <si>
    <t xml:space="preserve">3.52.69</t>
  </si>
  <si>
    <t xml:space="preserve">01.06</t>
  </si>
  <si>
    <t xml:space="preserve">15.10.68</t>
  </si>
  <si>
    <t xml:space="preserve">9.14.95</t>
  </si>
  <si>
    <t xml:space="preserve">Alexander Nyberget</t>
  </si>
  <si>
    <t xml:space="preserve">1.91</t>
  </si>
  <si>
    <t xml:space="preserve">6.17</t>
  </si>
  <si>
    <t xml:space="preserve">19.08</t>
  </si>
  <si>
    <t xml:space="preserve">10.82</t>
  </si>
  <si>
    <t xml:space="preserve">8.30.93</t>
  </si>
  <si>
    <t xml:space="preserve">2.95</t>
  </si>
  <si>
    <t xml:space="preserve">1.45</t>
  </si>
  <si>
    <t xml:space="preserve">14.03</t>
  </si>
  <si>
    <t xml:space="preserve">2.05.40</t>
  </si>
  <si>
    <t xml:space="preserve">4.21.25</t>
  </si>
  <si>
    <t xml:space="preserve">12.27</t>
  </si>
  <si>
    <t xml:space="preserve">Askim</t>
  </si>
  <si>
    <t xml:space="preserve">2.67</t>
  </si>
  <si>
    <t xml:space="preserve">Fredrikstad</t>
  </si>
  <si>
    <t xml:space="preserve">18.01</t>
  </si>
  <si>
    <t xml:space="preserve">5.25</t>
  </si>
  <si>
    <t xml:space="preserve">Hans Christian Walker</t>
  </si>
  <si>
    <t xml:space="preserve">11.29</t>
  </si>
  <si>
    <t xml:space="preserve">Adrian Grøtt Seim</t>
  </si>
  <si>
    <t xml:space="preserve">Ulvik</t>
  </si>
  <si>
    <t xml:space="preserve">22.63</t>
  </si>
  <si>
    <t xml:space="preserve">25.01</t>
  </si>
  <si>
    <t xml:space="preserve">Sindre Espeland</t>
  </si>
  <si>
    <t xml:space="preserve">52.45</t>
  </si>
  <si>
    <t xml:space="preserve">Kristoffer Grindedal Janson</t>
  </si>
  <si>
    <t xml:space="preserve">51.16</t>
  </si>
  <si>
    <t xml:space="preserve">26.08</t>
  </si>
  <si>
    <t xml:space="preserve">Hans Magne Asheim</t>
  </si>
  <si>
    <t xml:space="preserve">1.59.77</t>
  </si>
  <si>
    <t xml:space="preserve">1.56.18</t>
  </si>
  <si>
    <t xml:space="preserve">4.19.74</t>
  </si>
  <si>
    <t xml:space="preserve">Magnus Sirnes Hjellum</t>
  </si>
  <si>
    <t xml:space="preserve">3.56.89</t>
  </si>
  <si>
    <t xml:space="preserve">Øystein Wergeland</t>
  </si>
  <si>
    <t xml:space="preserve">16.18.31</t>
  </si>
  <si>
    <t xml:space="preserve">Oordegem/BEL</t>
  </si>
  <si>
    <t xml:space="preserve">Jens Bøhmer</t>
  </si>
  <si>
    <t xml:space="preserve">14.50.18</t>
  </si>
  <si>
    <t xml:space="preserve">33.53.22</t>
  </si>
  <si>
    <t xml:space="preserve">31.19.26</t>
  </si>
  <si>
    <t xml:space="preserve">Are Torsvik</t>
  </si>
  <si>
    <t xml:space="preserve">2.82</t>
  </si>
  <si>
    <t xml:space="preserve">09.06</t>
  </si>
  <si>
    <t xml:space="preserve">Øystein Lammedal</t>
  </si>
  <si>
    <t xml:space="preserve">1.50</t>
  </si>
  <si>
    <t xml:space="preserve">4.64</t>
  </si>
  <si>
    <t xml:space="preserve">Samuel Børsheim</t>
  </si>
  <si>
    <t xml:space="preserve">5.24</t>
  </si>
  <si>
    <t xml:space="preserve">7.84</t>
  </si>
  <si>
    <t xml:space="preserve">24.10</t>
  </si>
  <si>
    <t xml:space="preserve">29.32</t>
  </si>
  <si>
    <t xml:space="preserve">Fredrik Selliken</t>
  </si>
  <si>
    <t xml:space="preserve">22.97</t>
  </si>
  <si>
    <t xml:space="preserve">8.28.06</t>
  </si>
  <si>
    <t xml:space="preserve">11.44</t>
  </si>
  <si>
    <t xml:space="preserve">8.34.18</t>
  </si>
  <si>
    <t xml:space="preserve">52.64</t>
  </si>
  <si>
    <t xml:space="preserve">Eldar Thomassen Fagerbakke</t>
  </si>
  <si>
    <t xml:space="preserve">8.34.36</t>
  </si>
  <si>
    <t xml:space="preserve">Øystein Paulsen</t>
  </si>
  <si>
    <t xml:space="preserve">11.80</t>
  </si>
  <si>
    <t xml:space="preserve">Aarhus/DEN</t>
  </si>
  <si>
    <t xml:space="preserve">Jacob Boutera</t>
  </si>
  <si>
    <t xml:space="preserve">8.35.37</t>
  </si>
  <si>
    <t xml:space="preserve">Jan Erik Wergeland</t>
  </si>
  <si>
    <t xml:space="preserve">2.01.82</t>
  </si>
  <si>
    <t xml:space="preserve">3.58.39</t>
  </si>
  <si>
    <t xml:space="preserve">23.96</t>
  </si>
  <si>
    <t xml:space="preserve">14.58.86</t>
  </si>
  <si>
    <t xml:space="preserve">Imran Mahmood</t>
  </si>
  <si>
    <t xml:space="preserve">2.59</t>
  </si>
  <si>
    <t xml:space="preserve">28.01</t>
  </si>
  <si>
    <t xml:space="preserve">Valdemar Børresen</t>
  </si>
  <si>
    <t xml:space="preserve">5.17</t>
  </si>
  <si>
    <t xml:space="preserve">Lars Magne Stangeland</t>
  </si>
  <si>
    <t xml:space="preserve">2.42</t>
  </si>
  <si>
    <t xml:space="preserve">Dean Peter Godfrey</t>
  </si>
  <si>
    <t xml:space="preserve">4.95</t>
  </si>
  <si>
    <t xml:space="preserve">Håvard Rinde</t>
  </si>
  <si>
    <t xml:space="preserve">Eirik Mannsverk</t>
  </si>
  <si>
    <t xml:space="preserve">11.89</t>
  </si>
  <si>
    <t xml:space="preserve">Tromsø</t>
  </si>
  <si>
    <t xml:space="preserve">Thomas Blücher</t>
  </si>
  <si>
    <t xml:space="preserve">23.98</t>
  </si>
  <si>
    <t xml:space="preserve">Erik Folkow</t>
  </si>
  <si>
    <t xml:space="preserve">23.2</t>
  </si>
  <si>
    <t xml:space="preserve">52.13</t>
  </si>
  <si>
    <t xml:space="preserve">51.12</t>
  </si>
  <si>
    <t xml:space="preserve">1.58.38</t>
  </si>
  <si>
    <t xml:space="preserve">Sigurd Suraj Benjaminsen</t>
  </si>
  <si>
    <t xml:space="preserve">2.01.80</t>
  </si>
  <si>
    <t xml:space="preserve">André Seliussen</t>
  </si>
  <si>
    <t xml:space="preserve">4.11.85</t>
  </si>
  <si>
    <t xml:space="preserve">Fredrik Vaeng Røtnes</t>
  </si>
  <si>
    <t xml:space="preserve">4.23.1</t>
  </si>
  <si>
    <t xml:space="preserve">15.48.42</t>
  </si>
  <si>
    <t xml:space="preserve">15.55.60</t>
  </si>
  <si>
    <t xml:space="preserve">33.49.19</t>
  </si>
  <si>
    <t xml:space="preserve">5000m kappgang</t>
  </si>
  <si>
    <t xml:space="preserve">20.45.68</t>
  </si>
  <si>
    <t xml:space="preserve">Stian Norheim</t>
  </si>
  <si>
    <t xml:space="preserve">9.46.58</t>
  </si>
  <si>
    <t xml:space="preserve">10000m kappgang</t>
  </si>
  <si>
    <t xml:space="preserve">41.29.9</t>
  </si>
  <si>
    <t xml:space="preserve">Tobias Allers-Hansen</t>
  </si>
  <si>
    <t xml:space="preserve">Lars Rune Strandskog</t>
  </si>
  <si>
    <t xml:space="preserve">80.30</t>
  </si>
  <si>
    <t xml:space="preserve">Herman Ellingsen</t>
  </si>
  <si>
    <t xml:space="preserve">5.48</t>
  </si>
  <si>
    <t xml:space="preserve">30.09</t>
  </si>
  <si>
    <t xml:space="preserve">9.48.71</t>
  </si>
  <si>
    <t xml:space="preserve">Arve Rinde</t>
  </si>
  <si>
    <t xml:space="preserve">Lars Isak Bartnes Wikmark</t>
  </si>
  <si>
    <t xml:space="preserve">5.10</t>
  </si>
  <si>
    <t xml:space="preserve">Mikael Richardsen</t>
  </si>
  <si>
    <t xml:space="preserve">8.95</t>
  </si>
  <si>
    <t xml:space="preserve">Stjørdal</t>
  </si>
  <si>
    <t xml:space="preserve">Vegard Albrigtsen</t>
  </si>
  <si>
    <t xml:space="preserve">1.59.28</t>
  </si>
  <si>
    <t xml:space="preserve">02.06</t>
  </si>
  <si>
    <t xml:space="preserve">52.63</t>
  </si>
  <si>
    <t xml:space="preserve">2.00.14</t>
  </si>
  <si>
    <t xml:space="preserve">Kristian Vatne</t>
  </si>
  <si>
    <t xml:space="preserve">2.05.29</t>
  </si>
  <si>
    <t xml:space="preserve">22.08</t>
  </si>
  <si>
    <t xml:space="preserve">52.57</t>
  </si>
  <si>
    <t xml:space="preserve">Tobias Bergvik</t>
  </si>
  <si>
    <t xml:space="preserve">12.19</t>
  </si>
  <si>
    <t xml:space="preserve">52.86</t>
  </si>
  <si>
    <t xml:space="preserve">Haakon Andreas Hangstad</t>
  </si>
  <si>
    <t xml:space="preserve">2.07.39</t>
  </si>
  <si>
    <t xml:space="preserve">9.12.83</t>
  </si>
  <si>
    <t xml:space="preserve">Andreas Dalan</t>
  </si>
  <si>
    <t xml:space="preserve">16.47.93</t>
  </si>
  <si>
    <t xml:space="preserve">4.14.15</t>
  </si>
  <si>
    <t xml:space="preserve">Sondre Eriksen</t>
  </si>
  <si>
    <t xml:space="preserve">12.30</t>
  </si>
  <si>
    <t xml:space="preserve">Geir Sjursen</t>
  </si>
  <si>
    <t xml:space="preserve">1.30</t>
  </si>
  <si>
    <t xml:space="preserve">Ytrebygda</t>
  </si>
  <si>
    <t xml:space="preserve">10.03</t>
  </si>
  <si>
    <t xml:space="preserve">4.54</t>
  </si>
  <si>
    <t xml:space="preserve">Målselv</t>
  </si>
  <si>
    <t xml:space="preserve">Jesper Lundin</t>
  </si>
  <si>
    <t xml:space="preserve">1.35</t>
  </si>
  <si>
    <t xml:space="preserve">Marcus Haugan</t>
  </si>
  <si>
    <t xml:space="preserve">12.76</t>
  </si>
  <si>
    <t xml:space="preserve">Notodden</t>
  </si>
  <si>
    <t xml:space="preserve">Per Tinius Fremstad-Waldron</t>
  </si>
  <si>
    <t xml:space="preserve">Natan Sebaoun-Bodin</t>
  </si>
  <si>
    <t xml:space="preserve">24.9</t>
  </si>
  <si>
    <t xml:space="preserve">Jonathan Holen</t>
  </si>
  <si>
    <t xml:space="preserve">22.88</t>
  </si>
  <si>
    <t xml:space="preserve">Tor Alfred Bredesen</t>
  </si>
  <si>
    <t xml:space="preserve">Leon Douglas</t>
  </si>
  <si>
    <t xml:space="preserve">52.44</t>
  </si>
  <si>
    <t xml:space="preserve">1.55.99</t>
  </si>
  <si>
    <t xml:space="preserve">Simen Seeberg-Rommetveit</t>
  </si>
  <si>
    <t xml:space="preserve">1.58.19</t>
  </si>
  <si>
    <t xml:space="preserve">4.08.48</t>
  </si>
  <si>
    <t xml:space="preserve">4.13.85</t>
  </si>
  <si>
    <t xml:space="preserve">16.54.52</t>
  </si>
  <si>
    <t xml:space="preserve">07.10</t>
  </si>
  <si>
    <t xml:space="preserve">Herman Foss</t>
  </si>
  <si>
    <t xml:space="preserve">17.38.11</t>
  </si>
  <si>
    <t xml:space="preserve">Sondre Mork Kasin</t>
  </si>
  <si>
    <t xml:space="preserve">1.61</t>
  </si>
  <si>
    <t xml:space="preserve">Mathias Lervik Dam</t>
  </si>
  <si>
    <t xml:space="preserve">Nesodden</t>
  </si>
  <si>
    <t xml:space="preserve">Sandefjord</t>
  </si>
  <si>
    <t xml:space="preserve">Theodore Einar Fremstad-Waldron</t>
  </si>
  <si>
    <t xml:space="preserve">11.47</t>
  </si>
  <si>
    <t xml:space="preserve">11.95</t>
  </si>
  <si>
    <t xml:space="preserve">Roar Uglem</t>
  </si>
  <si>
    <t xml:space="preserve">Andreas Askim Vatne</t>
  </si>
  <si>
    <t xml:space="preserve">32.34</t>
  </si>
  <si>
    <t xml:space="preserve">Kjetil Rønjom Wabakken</t>
  </si>
  <si>
    <t xml:space="preserve">46.67</t>
  </si>
  <si>
    <t xml:space="preserve">9.00.46</t>
  </si>
  <si>
    <t xml:space="preserve">11.37</t>
  </si>
  <si>
    <t xml:space="preserve">Vebjørn Hovdejord</t>
  </si>
  <si>
    <t xml:space="preserve">4.20.4</t>
  </si>
  <si>
    <t xml:space="preserve">Ole Petter Askim Vatne</t>
  </si>
  <si>
    <t xml:space="preserve">23.01</t>
  </si>
  <si>
    <t xml:space="preserve">9.48.5</t>
  </si>
  <si>
    <t xml:space="preserve">Bø</t>
  </si>
  <si>
    <t xml:space="preserve">Mickey Joe</t>
  </si>
  <si>
    <t xml:space="preserve">Skara/SWE</t>
  </si>
  <si>
    <t xml:space="preserve">06.06</t>
  </si>
  <si>
    <t xml:space="preserve">Vebjørn Bredesen</t>
  </si>
  <si>
    <t xml:space="preserve">2.71</t>
  </si>
  <si>
    <t xml:space="preserve">12.12</t>
  </si>
  <si>
    <t xml:space="preserve">Johannes Enli Kalleberg</t>
  </si>
  <si>
    <t xml:space="preserve">30.85</t>
  </si>
  <si>
    <t xml:space="preserve">Philip Jason Omollo</t>
  </si>
  <si>
    <t xml:space="preserve">23.33</t>
  </si>
  <si>
    <t xml:space="preserve">Eirik Silsand Gerhardsen</t>
  </si>
  <si>
    <t xml:space="preserve">10.03.53</t>
  </si>
  <si>
    <t xml:space="preserve">22.05</t>
  </si>
  <si>
    <t xml:space="preserve">23.34</t>
  </si>
  <si>
    <t xml:space="preserve">39.57</t>
  </si>
  <si>
    <t xml:space="preserve">Anders Stokvold</t>
  </si>
  <si>
    <t xml:space="preserve">2.81</t>
  </si>
  <si>
    <t xml:space="preserve">2.14.44</t>
  </si>
  <si>
    <t xml:space="preserve">Magnus Kringstad</t>
  </si>
  <si>
    <t xml:space="preserve">Thale Leirfall Bremset</t>
  </si>
  <si>
    <t xml:space="preserve">12.35</t>
  </si>
  <si>
    <t xml:space="preserve">Tonje Nedberg</t>
  </si>
  <si>
    <t xml:space="preserve">13.32</t>
  </si>
  <si>
    <t xml:space="preserve">24.85</t>
  </si>
  <si>
    <t xml:space="preserve">Charlotte Lund Abrahamsen</t>
  </si>
  <si>
    <t xml:space="preserve">25.91</t>
  </si>
  <si>
    <t xml:space="preserve">59.12</t>
  </si>
  <si>
    <t xml:space="preserve">Imani Modahl</t>
  </si>
  <si>
    <t xml:space="preserve">62.33</t>
  </si>
  <si>
    <t xml:space="preserve">Stretford/GBR</t>
  </si>
  <si>
    <t xml:space="preserve">Elise Grong Ruud</t>
  </si>
  <si>
    <t xml:space="preserve">2.34.03</t>
  </si>
  <si>
    <t xml:space="preserve">Augustana/USA</t>
  </si>
  <si>
    <t xml:space="preserve">2.17.91</t>
  </si>
  <si>
    <t xml:space="preserve">Wigan/GBR</t>
  </si>
  <si>
    <t xml:space="preserve">07.05</t>
  </si>
  <si>
    <t xml:space="preserve">100m hekk</t>
  </si>
  <si>
    <t xml:space="preserve">15.55</t>
  </si>
  <si>
    <t xml:space="preserve">River Forest/USA</t>
  </si>
  <si>
    <t xml:space="preserve">5.14.64</t>
  </si>
  <si>
    <t xml:space="preserve">Leigh/GBR</t>
  </si>
  <si>
    <t xml:space="preserve">16.07</t>
  </si>
  <si>
    <t xml:space="preserve">68.97</t>
  </si>
  <si>
    <t xml:space="preserve">Wheaton/USA</t>
  </si>
  <si>
    <t xml:space="preserve">28.04</t>
  </si>
  <si>
    <t xml:space="preserve">14.48</t>
  </si>
  <si>
    <t xml:space="preserve">Monzon/ESP</t>
  </si>
  <si>
    <t xml:space="preserve">Thea Leirfall Bremset</t>
  </si>
  <si>
    <t xml:space="preserve">1.78</t>
  </si>
  <si>
    <t xml:space="preserve">Stine Grong Ruud</t>
  </si>
  <si>
    <t xml:space="preserve">3.80</t>
  </si>
  <si>
    <t xml:space="preserve">5.55</t>
  </si>
  <si>
    <t xml:space="preserve">14.71</t>
  </si>
  <si>
    <t xml:space="preserve">Mali Ingeborg Vollan Marstad</t>
  </si>
  <si>
    <t xml:space="preserve">Lånke</t>
  </si>
  <si>
    <t xml:space="preserve">Elise Gravningen</t>
  </si>
  <si>
    <t xml:space="preserve">33.90</t>
  </si>
  <si>
    <t xml:space="preserve">33.46</t>
  </si>
  <si>
    <t xml:space="preserve">Stine Renate Simensen</t>
  </si>
  <si>
    <t xml:space="preserve">33.53</t>
  </si>
  <si>
    <t xml:space="preserve">Geithus</t>
  </si>
  <si>
    <t xml:space="preserve">45.29</t>
  </si>
  <si>
    <t xml:space="preserve">36.70</t>
  </si>
  <si>
    <t xml:space="preserve">Maria Børstad Jensen</t>
  </si>
  <si>
    <t xml:space="preserve">44.97</t>
  </si>
  <si>
    <t xml:space="preserve">13.10</t>
  </si>
  <si>
    <t xml:space="preserve">Julie Heiervang Johnsen</t>
  </si>
  <si>
    <t xml:space="preserve">42.37</t>
  </si>
  <si>
    <t xml:space="preserve">5.39</t>
  </si>
  <si>
    <t xml:space="preserve">15.45</t>
  </si>
  <si>
    <t xml:space="preserve">30.75</t>
  </si>
  <si>
    <t xml:space="preserve">Elise Nedberg</t>
  </si>
  <si>
    <t xml:space="preserve">Ramya Nadesapuran</t>
  </si>
  <si>
    <t xml:space="preserve">3.00</t>
  </si>
  <si>
    <t xml:space="preserve">Silje Nordahl Disserud</t>
  </si>
  <si>
    <t xml:space="preserve">11.12</t>
  </si>
  <si>
    <t xml:space="preserve">Sande</t>
  </si>
  <si>
    <t xml:space="preserve">Trondheim </t>
  </si>
  <si>
    <t xml:space="preserve">08.02</t>
  </si>
  <si>
    <t xml:space="preserve">4.84</t>
  </si>
  <si>
    <t xml:space="preserve">36.14</t>
  </si>
  <si>
    <t xml:space="preserve">32.24</t>
  </si>
  <si>
    <t xml:space="preserve">13.44</t>
  </si>
  <si>
    <t xml:space="preserve">9.57</t>
  </si>
  <si>
    <t xml:space="preserve">Alise Kåveland</t>
  </si>
  <si>
    <t xml:space="preserve">13.06</t>
  </si>
  <si>
    <t xml:space="preserve">Alice Ulla Berg</t>
  </si>
  <si>
    <t xml:space="preserve">12.66</t>
  </si>
  <si>
    <t xml:space="preserve">Elisabeth Slettum</t>
  </si>
  <si>
    <t xml:space="preserve">23.97</t>
  </si>
  <si>
    <t xml:space="preserve">Hamar</t>
  </si>
  <si>
    <t xml:space="preserve">16.08</t>
  </si>
  <si>
    <t xml:space="preserve">25.53</t>
  </si>
  <si>
    <t xml:space="preserve">Anna Bogunovic Jacobsen</t>
  </si>
  <si>
    <t xml:space="preserve">59.69</t>
  </si>
  <si>
    <t xml:space="preserve">31.07</t>
  </si>
  <si>
    <t xml:space="preserve">57.90</t>
  </si>
  <si>
    <t xml:space="preserve">Sara Busic</t>
  </si>
  <si>
    <t xml:space="preserve">Synne Håheim</t>
  </si>
  <si>
    <t xml:space="preserve">2.31.29</t>
  </si>
  <si>
    <t xml:space="preserve">Vienna Søyland Dahle</t>
  </si>
  <si>
    <t xml:space="preserve">4.31.95</t>
  </si>
  <si>
    <t xml:space="preserve">Marthe Mjøen Berg</t>
  </si>
  <si>
    <t xml:space="preserve">62.82</t>
  </si>
  <si>
    <t xml:space="preserve">16.22.62</t>
  </si>
  <si>
    <t xml:space="preserve">3000m kappgang</t>
  </si>
  <si>
    <t xml:space="preserve">Fride Møller Flatin</t>
  </si>
  <si>
    <t xml:space="preserve">15.25.63</t>
  </si>
  <si>
    <t xml:space="preserve">34.29.32</t>
  </si>
  <si>
    <t xml:space="preserve">25.30.6</t>
  </si>
  <si>
    <t xml:space="preserve">58.26</t>
  </si>
  <si>
    <t xml:space="preserve">Johanne Rise Kvalen</t>
  </si>
  <si>
    <t xml:space="preserve">Thea Dessinque</t>
  </si>
  <si>
    <t xml:space="preserve">1.32</t>
  </si>
  <si>
    <t xml:space="preserve">Stavanger</t>
  </si>
  <si>
    <t xml:space="preserve">Malene Skaar Berg</t>
  </si>
  <si>
    <t xml:space="preserve">2.21</t>
  </si>
  <si>
    <t xml:space="preserve">Marin Stray Gautadottir</t>
  </si>
  <si>
    <t xml:space="preserve">4.43</t>
  </si>
  <si>
    <t xml:space="preserve">5.50</t>
  </si>
  <si>
    <t xml:space="preserve">Anna Halleraker Vihovde</t>
  </si>
  <si>
    <t xml:space="preserve">9.82</t>
  </si>
  <si>
    <t xml:space="preserve">Anna Garnes Kleven</t>
  </si>
  <si>
    <t xml:space="preserve">10.88</t>
  </si>
  <si>
    <t xml:space="preserve">8.75</t>
  </si>
  <si>
    <t xml:space="preserve">07.09</t>
  </si>
  <si>
    <t xml:space="preserve">Astri-Louise Nevstad</t>
  </si>
  <si>
    <t xml:space="preserve">41.42</t>
  </si>
  <si>
    <t xml:space="preserve">Dimna</t>
  </si>
  <si>
    <t xml:space="preserve">28.47</t>
  </si>
  <si>
    <t xml:space="preserve">Renate Grimstad</t>
  </si>
  <si>
    <t xml:space="preserve">5.38</t>
  </si>
  <si>
    <t xml:space="preserve">9.36.48</t>
  </si>
  <si>
    <t xml:space="preserve">5.27</t>
  </si>
  <si>
    <t xml:space="preserve">Maria Wiig</t>
  </si>
  <si>
    <t xml:space="preserve">37.42.53</t>
  </si>
  <si>
    <t xml:space="preserve">Lye</t>
  </si>
  <si>
    <t xml:space="preserve">65.08</t>
  </si>
  <si>
    <t xml:space="preserve">60.61</t>
  </si>
  <si>
    <t xml:space="preserve">Marie Eide Roalkvam</t>
  </si>
  <si>
    <t xml:space="preserve">10.17.76</t>
  </si>
  <si>
    <t xml:space="preserve">Høyde  </t>
  </si>
  <si>
    <t xml:space="preserve">Kornelia Roppen</t>
  </si>
  <si>
    <t xml:space="preserve">2.18.36</t>
  </si>
  <si>
    <t xml:space="preserve">13.12</t>
  </si>
  <si>
    <t xml:space="preserve">Katrine Aske</t>
  </si>
  <si>
    <t xml:space="preserve">Sola</t>
  </si>
  <si>
    <t xml:space="preserve">5.02</t>
  </si>
  <si>
    <t xml:space="preserve">2.23</t>
  </si>
  <si>
    <t xml:space="preserve">27.44</t>
  </si>
  <si>
    <t xml:space="preserve">Kristina Reppe</t>
  </si>
  <si>
    <t xml:space="preserve">12.39</t>
  </si>
  <si>
    <t xml:space="preserve">Frida Hjertø Høidahl</t>
  </si>
  <si>
    <t xml:space="preserve">12.61</t>
  </si>
  <si>
    <t xml:space="preserve">25.40</t>
  </si>
  <si>
    <t xml:space="preserve">26.33</t>
  </si>
  <si>
    <t xml:space="preserve">Sigrid Bjørnsdatter Wahlberg</t>
  </si>
  <si>
    <t xml:space="preserve">59.44</t>
  </si>
  <si>
    <t xml:space="preserve">59.58</t>
  </si>
  <si>
    <t xml:space="preserve">2.16.34</t>
  </si>
  <si>
    <t xml:space="preserve">Nora Synnøve Woxholth</t>
  </si>
  <si>
    <t xml:space="preserve">2.29.49</t>
  </si>
  <si>
    <t xml:space="preserve">Synnøve Antonsen Torp</t>
  </si>
  <si>
    <t xml:space="preserve">4.45.48</t>
  </si>
  <si>
    <t xml:space="preserve">Christine Næss</t>
  </si>
  <si>
    <t xml:space="preserve">4.43.17</t>
  </si>
  <si>
    <t xml:space="preserve">15.56</t>
  </si>
  <si>
    <t xml:space="preserve">17.10.74</t>
  </si>
  <si>
    <t xml:space="preserve">Sollentuna/SWE</t>
  </si>
  <si>
    <t xml:space="preserve">Elise Marlen Slette Eltervaag</t>
  </si>
  <si>
    <t xml:space="preserve">Frida Winther Kapstad</t>
  </si>
  <si>
    <t xml:space="preserve">65.58</t>
  </si>
  <si>
    <t xml:space="preserve">York/CAN</t>
  </si>
  <si>
    <t xml:space="preserve">Agnes Elisabeth Morud</t>
  </si>
  <si>
    <t xml:space="preserve">Ingeborg Risløv</t>
  </si>
  <si>
    <t xml:space="preserve">1.15</t>
  </si>
  <si>
    <t xml:space="preserve">5.44</t>
  </si>
  <si>
    <t xml:space="preserve">Hanna Simone Köping Hoftun</t>
  </si>
  <si>
    <t xml:space="preserve">5.14</t>
  </si>
  <si>
    <t xml:space="preserve">10.56</t>
  </si>
  <si>
    <t xml:space="preserve">Elisabeth Thon Rosvold</t>
  </si>
  <si>
    <t xml:space="preserve">10.71</t>
  </si>
  <si>
    <t xml:space="preserve">8.34</t>
  </si>
  <si>
    <t xml:space="preserve">44.10</t>
  </si>
  <si>
    <t xml:space="preserve">Heggedal</t>
  </si>
  <si>
    <t xml:space="preserve">27.22</t>
  </si>
  <si>
    <t xml:space="preserve">Vilde Indseth Holten</t>
  </si>
  <si>
    <t xml:space="preserve">46.00</t>
  </si>
  <si>
    <t xml:space="preserve">26.42</t>
  </si>
  <si>
    <t xml:space="preserve">9.54.12</t>
  </si>
  <si>
    <t xml:space="preserve">Mia Guldteig Lien</t>
  </si>
  <si>
    <t xml:space="preserve">30.99</t>
  </si>
  <si>
    <t xml:space="preserve">41.92</t>
  </si>
  <si>
    <t xml:space="preserve">2.19.97</t>
  </si>
  <si>
    <t xml:space="preserve">60.33</t>
  </si>
  <si>
    <t xml:space="preserve">4.51.43</t>
  </si>
  <si>
    <t xml:space="preserve">Synnøve Julseth Frantzen</t>
  </si>
  <si>
    <t xml:space="preserve">26.94</t>
  </si>
  <si>
    <t xml:space="preserve">10.31.57</t>
  </si>
  <si>
    <t xml:space="preserve">13.14</t>
  </si>
  <si>
    <t xml:space="preserve">26.98</t>
  </si>
  <si>
    <t xml:space="preserve">27.32</t>
  </si>
  <si>
    <t xml:space="preserve">Sandra Judy Rasch</t>
  </si>
  <si>
    <t xml:space="preserve">13.29</t>
  </si>
  <si>
    <t xml:space="preserve">5.11</t>
  </si>
  <si>
    <t xml:space="preserve">Marit Berntzen Høgstedt</t>
  </si>
  <si>
    <t xml:space="preserve">28.55</t>
  </si>
  <si>
    <t xml:space="preserve">Emma Abotnes</t>
  </si>
  <si>
    <t xml:space="preserve">12.64</t>
  </si>
  <si>
    <t xml:space="preserve">Linn Oppegaard</t>
  </si>
  <si>
    <t xml:space="preserve">25.35</t>
  </si>
  <si>
    <t xml:space="preserve">25.27</t>
  </si>
  <si>
    <t xml:space="preserve">Katrina Sortland</t>
  </si>
  <si>
    <t xml:space="preserve">70.17</t>
  </si>
  <si>
    <t xml:space="preserve">58.08</t>
  </si>
  <si>
    <t xml:space="preserve">Adele Marie Hauge</t>
  </si>
  <si>
    <t xml:space="preserve">2.26.53</t>
  </si>
  <si>
    <t xml:space="preserve">Sirianne Carlsen Rymoen</t>
  </si>
  <si>
    <t xml:space="preserve">2.28.82</t>
  </si>
  <si>
    <t xml:space="preserve">Martha Gulbrandsen</t>
  </si>
  <si>
    <t xml:space="preserve">5.09.54</t>
  </si>
  <si>
    <t xml:space="preserve">Maren Trondsæter Salvesen</t>
  </si>
  <si>
    <t xml:space="preserve">5.11.80</t>
  </si>
  <si>
    <t xml:space="preserve">Elisabeth Bolstad Raa</t>
  </si>
  <si>
    <t xml:space="preserve">1.47</t>
  </si>
  <si>
    <t xml:space="preserve">Ellen Nordqvist Sjøblom</t>
  </si>
  <si>
    <t xml:space="preserve">15.32.79</t>
  </si>
  <si>
    <t xml:space="preserve">Kitty Friele Faye</t>
  </si>
  <si>
    <t xml:space="preserve">3.50</t>
  </si>
  <si>
    <t xml:space="preserve">27.59.9</t>
  </si>
  <si>
    <t xml:space="preserve">Mölndal/SWE</t>
  </si>
  <si>
    <t xml:space="preserve">Hannah Rimstad Steffensen</t>
  </si>
  <si>
    <t xml:space="preserve">Astrid Skiri Refsdal</t>
  </si>
  <si>
    <t xml:space="preserve">Målfrid Pettersen Lunde</t>
  </si>
  <si>
    <t xml:space="preserve">11.43</t>
  </si>
  <si>
    <t xml:space="preserve">Frøya Eriksen</t>
  </si>
  <si>
    <t xml:space="preserve">2.40</t>
  </si>
  <si>
    <t xml:space="preserve">Katrine Haarklau</t>
  </si>
  <si>
    <t xml:space="preserve">10.73</t>
  </si>
  <si>
    <t xml:space="preserve">08.08</t>
  </si>
  <si>
    <t xml:space="preserve">Marta Rongved Dixon</t>
  </si>
  <si>
    <t xml:space="preserve">27.99</t>
  </si>
  <si>
    <t xml:space="preserve">Tuva Jacobsen</t>
  </si>
  <si>
    <t xml:space="preserve">37.41</t>
  </si>
  <si>
    <t xml:space="preserve">3.45</t>
  </si>
  <si>
    <t xml:space="preserve">Gräfeling/GER</t>
  </si>
  <si>
    <t xml:space="preserve">Mathilde Sofie Klokseth</t>
  </si>
  <si>
    <t xml:space="preserve">2.63</t>
  </si>
  <si>
    <t xml:space="preserve">Sanne Myrmel</t>
  </si>
  <si>
    <t xml:space="preserve">3.30</t>
  </si>
  <si>
    <t xml:space="preserve">200m  </t>
  </si>
  <si>
    <t xml:space="preserve">26.15</t>
  </si>
  <si>
    <t xml:space="preserve">11.41</t>
  </si>
  <si>
    <t xml:space="preserve">12.84</t>
  </si>
  <si>
    <t xml:space="preserve">10.68</t>
  </si>
  <si>
    <t xml:space="preserve">Synne Marie Engebretsen</t>
  </si>
  <si>
    <t xml:space="preserve">3.11</t>
  </si>
  <si>
    <t xml:space="preserve">13.36</t>
  </si>
  <si>
    <t xml:space="preserve">30.60</t>
  </si>
  <si>
    <t xml:space="preserve">Ravnanger</t>
  </si>
  <si>
    <t xml:space="preserve">10.27</t>
  </si>
  <si>
    <t xml:space="preserve">Maria Vie Ytrearne</t>
  </si>
  <si>
    <t xml:space="preserve">2.97</t>
  </si>
  <si>
    <t xml:space="preserve">27.97</t>
  </si>
  <si>
    <t xml:space="preserve">Amilia Bolsø Mediaa</t>
  </si>
  <si>
    <t xml:space="preserve">Fanny Gylvik</t>
  </si>
  <si>
    <t xml:space="preserve">13.30</t>
  </si>
  <si>
    <t xml:space="preserve">Elisabella Hjelpdahl</t>
  </si>
  <si>
    <t xml:space="preserve">30.08</t>
  </si>
  <si>
    <t xml:space="preserve">27.36</t>
  </si>
  <si>
    <t xml:space="preserve">Ingrid Bergene Aabrekk</t>
  </si>
  <si>
    <t xml:space="preserve">59.88</t>
  </si>
  <si>
    <t xml:space="preserve">Tessa Frenay</t>
  </si>
  <si>
    <t xml:space="preserve">2.14.47</t>
  </si>
  <si>
    <t xml:space="preserve">Andrea Modin Engesæth</t>
  </si>
  <si>
    <t xml:space="preserve">2.12.38</t>
  </si>
  <si>
    <t xml:space="preserve">4.28.73</t>
  </si>
  <si>
    <t xml:space="preserve">Mari Roligheten Ruud</t>
  </si>
  <si>
    <t xml:space="preserve">4.49.70</t>
  </si>
  <si>
    <t xml:space="preserve">09.08</t>
  </si>
  <si>
    <t xml:space="preserve">16.49.54</t>
  </si>
  <si>
    <t xml:space="preserve">Hengelo/NED</t>
  </si>
  <si>
    <t xml:space="preserve">37.55.85</t>
  </si>
  <si>
    <t xml:space="preserve">Line Aasland</t>
  </si>
  <si>
    <t xml:space="preserve">4.45</t>
  </si>
  <si>
    <t xml:space="preserve">5.43</t>
  </si>
  <si>
    <t xml:space="preserve">8.96</t>
  </si>
  <si>
    <t xml:space="preserve">11.05</t>
  </si>
  <si>
    <t xml:space="preserve">10.19</t>
  </si>
  <si>
    <t xml:space="preserve">14.06</t>
  </si>
  <si>
    <t xml:space="preserve">Julie Elders</t>
  </si>
  <si>
    <t xml:space="preserve">8.88</t>
  </si>
  <si>
    <t xml:space="preserve">Ida Tangen Nielsen</t>
  </si>
  <si>
    <t xml:space="preserve">29.62</t>
  </si>
  <si>
    <t xml:space="preserve">32.29</t>
  </si>
  <si>
    <t xml:space="preserve">22.89</t>
  </si>
  <si>
    <t xml:space="preserve">19.05</t>
  </si>
  <si>
    <t xml:space="preserve">Silje Stenersrød</t>
  </si>
  <si>
    <t xml:space="preserve">49.39</t>
  </si>
  <si>
    <t xml:space="preserve">Emilie Ingerø</t>
  </si>
  <si>
    <t xml:space="preserve">52.00</t>
  </si>
  <si>
    <t xml:space="preserve">Petronella Halle</t>
  </si>
  <si>
    <t xml:space="preserve">2.14.04</t>
  </si>
  <si>
    <t xml:space="preserve">9.31.89</t>
  </si>
  <si>
    <t xml:space="preserve">Larvik</t>
  </si>
  <si>
    <t xml:space="preserve">Josefine Elders</t>
  </si>
  <si>
    <t xml:space="preserve">35.02</t>
  </si>
  <si>
    <t xml:space="preserve">2.20.23</t>
  </si>
  <si>
    <t xml:space="preserve">Ingrid Mellemseter</t>
  </si>
  <si>
    <t xml:space="preserve">28.40</t>
  </si>
  <si>
    <t xml:space="preserve">8.81</t>
  </si>
  <si>
    <t xml:space="preserve">4.96</t>
  </si>
  <si>
    <t xml:space="preserve">8.80</t>
  </si>
  <si>
    <t xml:space="preserve">27.57</t>
  </si>
  <si>
    <t xml:space="preserve">Charlotte Gilstedt</t>
  </si>
  <si>
    <t xml:space="preserve">7.83</t>
  </si>
  <si>
    <t xml:space="preserve">13.42</t>
  </si>
  <si>
    <t xml:space="preserve">Synnøve Gildstedt Hundven</t>
  </si>
  <si>
    <t xml:space="preserve">1.25</t>
  </si>
  <si>
    <t xml:space="preserve">2.26.35</t>
  </si>
  <si>
    <t xml:space="preserve">7.06</t>
  </si>
  <si>
    <t xml:space="preserve">Emilie Sandberg</t>
  </si>
  <si>
    <t xml:space="preserve">12.59</t>
  </si>
  <si>
    <t xml:space="preserve">Kristin Færøvik Mork</t>
  </si>
  <si>
    <t xml:space="preserve">12.95</t>
  </si>
  <si>
    <t xml:space="preserve">26.55</t>
  </si>
  <si>
    <t xml:space="preserve">26.90</t>
  </si>
  <si>
    <t xml:space="preserve">Ingrid Haga</t>
  </si>
  <si>
    <t xml:space="preserve">62.19</t>
  </si>
  <si>
    <t xml:space="preserve">Mariell Hellestveit</t>
  </si>
  <si>
    <t xml:space="preserve">61.06</t>
  </si>
  <si>
    <t xml:space="preserve">Guro Bakke Johnsen</t>
  </si>
  <si>
    <t xml:space="preserve">2.16.35</t>
  </si>
  <si>
    <t xml:space="preserve">Evie Kalnes Dencker</t>
  </si>
  <si>
    <t xml:space="preserve">2.23.47</t>
  </si>
  <si>
    <t xml:space="preserve">4.34.08</t>
  </si>
  <si>
    <t xml:space="preserve">5.06.69</t>
  </si>
  <si>
    <t xml:space="preserve">14.98</t>
  </si>
  <si>
    <t xml:space="preserve">Siri Lindanger</t>
  </si>
  <si>
    <t xml:space="preserve">1.40</t>
  </si>
  <si>
    <t xml:space="preserve">Tonje Florvaag</t>
  </si>
  <si>
    <t xml:space="preserve">2.90</t>
  </si>
  <si>
    <t xml:space="preserve">Hannah Olsen Bredenbekk</t>
  </si>
  <si>
    <t xml:space="preserve">9.53</t>
  </si>
  <si>
    <t xml:space="preserve">Synne Eikeland</t>
  </si>
  <si>
    <t xml:space="preserve">5.08</t>
  </si>
  <si>
    <t xml:space="preserve">Julie Bakke Liland</t>
  </si>
  <si>
    <t xml:space="preserve">7.67</t>
  </si>
  <si>
    <t xml:space="preserve">Åstveit</t>
  </si>
  <si>
    <t xml:space="preserve">06.10</t>
  </si>
  <si>
    <t xml:space="preserve">10.91</t>
  </si>
  <si>
    <t xml:space="preserve">Britt Eva Fauskanger Brurås</t>
  </si>
  <si>
    <t xml:space="preserve">28.10</t>
  </si>
  <si>
    <t xml:space="preserve">Aurora Lea Bakke</t>
  </si>
  <si>
    <t xml:space="preserve">23.36</t>
  </si>
  <si>
    <t xml:space="preserve">Nora Ekroll Jaidi</t>
  </si>
  <si>
    <t xml:space="preserve">27.40</t>
  </si>
  <si>
    <t xml:space="preserve">9.56.28</t>
  </si>
  <si>
    <t xml:space="preserve">13.13</t>
  </si>
  <si>
    <t xml:space="preserve">Stine Skårland Jørgensen</t>
  </si>
  <si>
    <t xml:space="preserve">13.03</t>
  </si>
  <si>
    <t xml:space="preserve">27.31</t>
  </si>
  <si>
    <t xml:space="preserve">Hedda Furenes</t>
  </si>
  <si>
    <t xml:space="preserve">13.16</t>
  </si>
  <si>
    <t xml:space="preserve">Maria Tysse Hordvik</t>
  </si>
  <si>
    <t xml:space="preserve">13.27</t>
  </si>
  <si>
    <t xml:space="preserve">Florø</t>
  </si>
  <si>
    <t xml:space="preserve">Ine Marie Loden Vidvei</t>
  </si>
  <si>
    <t xml:space="preserve">2.46</t>
  </si>
  <si>
    <t xml:space="preserve">2.24.12</t>
  </si>
  <si>
    <t xml:space="preserve">27.62</t>
  </si>
  <si>
    <t xml:space="preserve">Nora Haugen</t>
  </si>
  <si>
    <t xml:space="preserve">27.45</t>
  </si>
  <si>
    <t xml:space="preserve">Pernille Eide</t>
  </si>
  <si>
    <t xml:space="preserve">27.52</t>
  </si>
  <si>
    <t xml:space="preserve">Astrid Mohus</t>
  </si>
  <si>
    <t xml:space="preserve">13.48</t>
  </si>
  <si>
    <t xml:space="preserve">2.70</t>
  </si>
  <si>
    <t xml:space="preserve">Sem IF</t>
  </si>
  <si>
    <t xml:space="preserve">Ada Westerlund</t>
  </si>
  <si>
    <t xml:space="preserve">13.63</t>
  </si>
  <si>
    <t xml:space="preserve">Josefina Maria Biernacki</t>
  </si>
  <si>
    <t xml:space="preserve">13.15</t>
  </si>
  <si>
    <t xml:space="preserve">27.34</t>
  </si>
  <si>
    <t xml:space="preserve">27.37</t>
  </si>
  <si>
    <t xml:space="preserve">Amanda Grefstad Frøynes</t>
  </si>
  <si>
    <t xml:space="preserve">56.57</t>
  </si>
  <si>
    <t xml:space="preserve">Malene Kollberg</t>
  </si>
  <si>
    <t xml:space="preserve">64.95</t>
  </si>
  <si>
    <t xml:space="preserve">Judith Westerlund</t>
  </si>
  <si>
    <t xml:space="preserve">2.36.48</t>
  </si>
  <si>
    <t xml:space="preserve">Emma Kirkeberg Mørk</t>
  </si>
  <si>
    <t xml:space="preserve">2.16.58</t>
  </si>
  <si>
    <t xml:space="preserve">Ane Bergsholm</t>
  </si>
  <si>
    <t xml:space="preserve">5.44.36</t>
  </si>
  <si>
    <t xml:space="preserve">Sem</t>
  </si>
  <si>
    <t xml:space="preserve">4.31.65</t>
  </si>
  <si>
    <t xml:space="preserve">15.10</t>
  </si>
  <si>
    <t xml:space="preserve">Grosseto/ITA</t>
  </si>
  <si>
    <t xml:space="preserve">20.07</t>
  </si>
  <si>
    <t xml:space="preserve">1.77</t>
  </si>
  <si>
    <t xml:space="preserve">Kuortane/FIN</t>
  </si>
  <si>
    <t xml:space="preserve">Lillian Amponsah Washington</t>
  </si>
  <si>
    <t xml:space="preserve">Hokksund</t>
  </si>
  <si>
    <t xml:space="preserve">05.06</t>
  </si>
  <si>
    <t xml:space="preserve">5.05</t>
  </si>
  <si>
    <t xml:space="preserve">2.27</t>
  </si>
  <si>
    <t xml:space="preserve">10.30</t>
  </si>
  <si>
    <t xml:space="preserve">Sandefjjord</t>
  </si>
  <si>
    <t xml:space="preserve">5.32</t>
  </si>
  <si>
    <t xml:space="preserve">11.70</t>
  </si>
  <si>
    <t xml:space="preserve">8.89</t>
  </si>
  <si>
    <t xml:space="preserve">Selma Berg Folkedal</t>
  </si>
  <si>
    <t xml:space="preserve">15.46</t>
  </si>
  <si>
    <t xml:space="preserve">9.11</t>
  </si>
  <si>
    <t xml:space="preserve">42.49</t>
  </si>
  <si>
    <t xml:space="preserve">24.05</t>
  </si>
  <si>
    <t xml:space="preserve">26.16</t>
  </si>
  <si>
    <t xml:space="preserve">Amalia Westerlund</t>
  </si>
  <si>
    <t xml:space="preserve">62.74</t>
  </si>
  <si>
    <t xml:space="preserve">Bedford/GBR</t>
  </si>
  <si>
    <t xml:space="preserve">29.04</t>
  </si>
  <si>
    <t xml:space="preserve">9.45.10</t>
  </si>
  <si>
    <t xml:space="preserve">1.46</t>
  </si>
  <si>
    <t xml:space="preserve">23.03</t>
  </si>
  <si>
    <t xml:space="preserve">28.35</t>
  </si>
  <si>
    <t xml:space="preserve">Mina Marie Lønsetteig</t>
  </si>
  <si>
    <t xml:space="preserve">13.80</t>
  </si>
  <si>
    <t xml:space="preserve">Helene Kjær</t>
  </si>
  <si>
    <t xml:space="preserve">13.78</t>
  </si>
  <si>
    <t xml:space="preserve">28.99</t>
  </si>
  <si>
    <t xml:space="preserve">Hønefoss</t>
  </si>
  <si>
    <t xml:space="preserve">4.55</t>
  </si>
  <si>
    <t xml:space="preserve">Maya Møller</t>
  </si>
  <si>
    <t xml:space="preserve">14.02</t>
  </si>
  <si>
    <t xml:space="preserve">28.93</t>
  </si>
  <si>
    <t xml:space="preserve">Mathea Østhagen</t>
  </si>
  <si>
    <t xml:space="preserve">14.16</t>
  </si>
  <si>
    <t xml:space="preserve">9.54</t>
  </si>
  <si>
    <t xml:space="preserve">3.60</t>
  </si>
  <si>
    <t xml:space="preserve">Karlijn Achterberg</t>
  </si>
  <si>
    <t xml:space="preserve">Tonje Fjellet Kristiansen</t>
  </si>
  <si>
    <t xml:space="preserve">12.18</t>
  </si>
  <si>
    <t xml:space="preserve">Eilen Brenne</t>
  </si>
  <si>
    <t xml:space="preserve">26.50</t>
  </si>
  <si>
    <t xml:space="preserve">25.12</t>
  </si>
  <si>
    <t xml:space="preserve">58.70</t>
  </si>
  <si>
    <t xml:space="preserve">Skien</t>
  </si>
  <si>
    <t xml:space="preserve">23.08</t>
  </si>
  <si>
    <t xml:space="preserve">Kristin Rosvold</t>
  </si>
  <si>
    <t xml:space="preserve">63.95</t>
  </si>
  <si>
    <t xml:space="preserve">2.13.58</t>
  </si>
  <si>
    <t xml:space="preserve">Therese Skyttermoen</t>
  </si>
  <si>
    <t xml:space="preserve">2.30.35</t>
  </si>
  <si>
    <t xml:space="preserve">Sophie Elisabeth Troth</t>
  </si>
  <si>
    <t xml:space="preserve">4.55.88</t>
  </si>
  <si>
    <t xml:space="preserve">Manchester/GBR</t>
  </si>
  <si>
    <t xml:space="preserve">Astrid Hagen</t>
  </si>
  <si>
    <t xml:space="preserve">6.04.13</t>
  </si>
  <si>
    <t xml:space="preserve">Fagernes</t>
  </si>
  <si>
    <t xml:space="preserve">19.05.27</t>
  </si>
  <si>
    <t xml:space="preserve">Mia Evensen</t>
  </si>
  <si>
    <t xml:space="preserve">1.58</t>
  </si>
  <si>
    <t xml:space="preserve">Elin Dale</t>
  </si>
  <si>
    <t xml:space="preserve">Malin Vik Gregor</t>
  </si>
  <si>
    <t xml:space="preserve">Brisbane/AUS</t>
  </si>
  <si>
    <t xml:space="preserve">26.02</t>
  </si>
  <si>
    <t xml:space="preserve">Amalie Johnsen Stensaa</t>
  </si>
  <si>
    <t xml:space="preserve">4.28</t>
  </si>
  <si>
    <t xml:space="preserve">4.88</t>
  </si>
  <si>
    <t xml:space="preserve">8.83</t>
  </si>
  <si>
    <t xml:space="preserve">Hera Ran Örlygsdottir</t>
  </si>
  <si>
    <t xml:space="preserve">20.93</t>
  </si>
  <si>
    <t xml:space="preserve">26.03</t>
  </si>
  <si>
    <t xml:space="preserve">45.38</t>
  </si>
  <si>
    <t xml:space="preserve">40.09</t>
  </si>
  <si>
    <t xml:space="preserve">Kristine Flaatten</t>
  </si>
  <si>
    <t xml:space="preserve">59.60</t>
  </si>
  <si>
    <t xml:space="preserve">Rikke Hauan</t>
  </si>
  <si>
    <t xml:space="preserve">12.36</t>
  </si>
  <si>
    <t xml:space="preserve">10.31.26</t>
  </si>
  <si>
    <t xml:space="preserve">Ingrid Storlien</t>
  </si>
  <si>
    <t xml:space="preserve">12.57</t>
  </si>
  <si>
    <t xml:space="preserve">Lisa Maylen Stensøy</t>
  </si>
  <si>
    <t xml:space="preserve">25.97</t>
  </si>
  <si>
    <t xml:space="preserve">Caroline Undseth</t>
  </si>
  <si>
    <t xml:space="preserve">61.42</t>
  </si>
  <si>
    <t xml:space="preserve">27.23</t>
  </si>
  <si>
    <t xml:space="preserve">26.14</t>
  </si>
  <si>
    <t xml:space="preserve">27.47</t>
  </si>
  <si>
    <t xml:space="preserve">Maiken Andreassen</t>
  </si>
  <si>
    <t xml:space="preserve">2.30</t>
  </si>
  <si>
    <t xml:space="preserve">Eidanger</t>
  </si>
  <si>
    <t xml:space="preserve">Aurora Gaarder Strand</t>
  </si>
  <si>
    <t xml:space="preserve">14.05</t>
  </si>
  <si>
    <t xml:space="preserve">Erle Ingrid Sørensen</t>
  </si>
  <si>
    <t xml:space="preserve">2.25</t>
  </si>
  <si>
    <t xml:space="preserve">Kristine Hagen</t>
  </si>
  <si>
    <t xml:space="preserve">Løten</t>
  </si>
  <si>
    <t xml:space="preserve">Summer Thalya Steinsrud</t>
  </si>
  <si>
    <t xml:space="preserve">Hannah Marie Skjeret</t>
  </si>
  <si>
    <t xml:space="preserve">12.56</t>
  </si>
  <si>
    <t xml:space="preserve">25.75</t>
  </si>
  <si>
    <t xml:space="preserve">Vår Åsheim</t>
  </si>
  <si>
    <t xml:space="preserve">57.91</t>
  </si>
  <si>
    <t xml:space="preserve">01.08</t>
  </si>
  <si>
    <t xml:space="preserve">Åse Øyehaug</t>
  </si>
  <si>
    <t xml:space="preserve">62.67</t>
  </si>
  <si>
    <t xml:space="preserve">Pia Bålsrud</t>
  </si>
  <si>
    <t xml:space="preserve">2.15.22</t>
  </si>
  <si>
    <t xml:space="preserve">Karlstad/SWE</t>
  </si>
  <si>
    <t xml:space="preserve">25.07</t>
  </si>
  <si>
    <t xml:space="preserve">Amalie Tomasgard</t>
  </si>
  <si>
    <t xml:space="preserve">2.41.17</t>
  </si>
  <si>
    <t xml:space="preserve">Julie Hammer</t>
  </si>
  <si>
    <t xml:space="preserve">4.42.94</t>
  </si>
  <si>
    <t xml:space="preserve">5.33.32</t>
  </si>
  <si>
    <t xml:space="preserve">63.49</t>
  </si>
  <si>
    <t xml:space="preserve">Felicia Lerkerød Flo</t>
  </si>
  <si>
    <t xml:space="preserve">Ørsta</t>
  </si>
  <si>
    <t xml:space="preserve">Silje Fjørtoft</t>
  </si>
  <si>
    <t xml:space="preserve">10.16.65</t>
  </si>
  <si>
    <t xml:space="preserve">4.41</t>
  </si>
  <si>
    <t xml:space="preserve">Mari Steen Myrvang</t>
  </si>
  <si>
    <t xml:space="preserve">9.69</t>
  </si>
  <si>
    <t xml:space="preserve">Ebba Beyer</t>
  </si>
  <si>
    <t xml:space="preserve">9.00</t>
  </si>
  <si>
    <t xml:space="preserve">Fetsund</t>
  </si>
  <si>
    <t xml:space="preserve">Andrine Hjellen Haugland</t>
  </si>
  <si>
    <t xml:space="preserve">8.45</t>
  </si>
  <si>
    <t xml:space="preserve">26.30</t>
  </si>
  <si>
    <t xml:space="preserve">Anna Hjellen Haugland</t>
  </si>
  <si>
    <t xml:space="preserve">31.70</t>
  </si>
  <si>
    <t xml:space="preserve">43.38</t>
  </si>
  <si>
    <t xml:space="preserve">9.28.19</t>
  </si>
  <si>
    <t xml:space="preserve">Sigrid Vartdal</t>
  </si>
  <si>
    <t xml:space="preserve">27.10</t>
  </si>
  <si>
    <t xml:space="preserve">Veronica Undseth</t>
  </si>
  <si>
    <t xml:space="preserve">2.16.03</t>
  </si>
  <si>
    <t xml:space="preserve">13.26</t>
  </si>
  <si>
    <t xml:space="preserve">Tonje Moen</t>
  </si>
  <si>
    <t xml:space="preserve">Hanna Hoggen Gjærset</t>
  </si>
  <si>
    <t xml:space="preserve">28.24</t>
  </si>
  <si>
    <t xml:space="preserve">12.77</t>
  </si>
  <si>
    <t xml:space="preserve">2.37</t>
  </si>
  <si>
    <t xml:space="preserve">15.01</t>
  </si>
  <si>
    <t xml:space="preserve">26.24</t>
  </si>
  <si>
    <t xml:space="preserve">13.77</t>
  </si>
  <si>
    <t xml:space="preserve">4.43.04</t>
  </si>
  <si>
    <t xml:space="preserve">1.16</t>
  </si>
  <si>
    <t xml:space="preserve">08.03</t>
  </si>
  <si>
    <t xml:space="preserve">Malena Gulbrandsen Høe</t>
  </si>
  <si>
    <t xml:space="preserve">1.23</t>
  </si>
  <si>
    <t xml:space="preserve">26.34</t>
  </si>
  <si>
    <t xml:space="preserve">Silje Berg-Knutsen</t>
  </si>
  <si>
    <t xml:space="preserve">1.20</t>
  </si>
  <si>
    <t xml:space="preserve">Hanna Hegstad</t>
  </si>
  <si>
    <t xml:space="preserve">Frida Fitje</t>
  </si>
  <si>
    <t xml:space="preserve">13.76</t>
  </si>
  <si>
    <t xml:space="preserve">28.88</t>
  </si>
  <si>
    <t xml:space="preserve">28.14</t>
  </si>
  <si>
    <t xml:space="preserve">Mina Lilleheier</t>
  </si>
  <si>
    <t xml:space="preserve">2.20.84</t>
  </si>
  <si>
    <t xml:space="preserve">Marie Mostraum</t>
  </si>
  <si>
    <t xml:space="preserve">64.43</t>
  </si>
  <si>
    <t xml:space="preserve">4.51.85</t>
  </si>
  <si>
    <t xml:space="preserve">Marianne Feidje Mjelde</t>
  </si>
  <si>
    <t xml:space="preserve">2.35.34</t>
  </si>
  <si>
    <t xml:space="preserve">Kristin Nymoen Paulsen</t>
  </si>
  <si>
    <t xml:space="preserve">19.29.01</t>
  </si>
  <si>
    <t xml:space="preserve">11.10</t>
  </si>
  <si>
    <t xml:space="preserve">5.01.18</t>
  </si>
  <si>
    <t xml:space="preserve">1.42</t>
  </si>
  <si>
    <t xml:space="preserve">Elise Vevle</t>
  </si>
  <si>
    <t xml:space="preserve">1.10</t>
  </si>
  <si>
    <t xml:space="preserve">21.08</t>
  </si>
  <si>
    <t xml:space="preserve">4.60</t>
  </si>
  <si>
    <t xml:space="preserve">4.78</t>
  </si>
  <si>
    <t xml:space="preserve">9.65</t>
  </si>
  <si>
    <t xml:space="preserve">10.54</t>
  </si>
  <si>
    <t xml:space="preserve">18.07</t>
  </si>
  <si>
    <t xml:space="preserve">Guro Rogstad Sørheim</t>
  </si>
  <si>
    <t xml:space="preserve">Sigrid Borge</t>
  </si>
  <si>
    <t xml:space="preserve">19.06</t>
  </si>
  <si>
    <t xml:space="preserve">33.61</t>
  </si>
  <si>
    <t xml:space="preserve">38.57</t>
  </si>
  <si>
    <t xml:space="preserve">Porsgrunn</t>
  </si>
  <si>
    <t xml:space="preserve">63.28</t>
  </si>
  <si>
    <t xml:space="preserve">Kristine Rogstad</t>
  </si>
  <si>
    <t xml:space="preserve">18.42</t>
  </si>
  <si>
    <t xml:space="preserve">10.27.40</t>
  </si>
  <si>
    <t xml:space="preserve">Helga Reigstad</t>
  </si>
  <si>
    <t xml:space="preserve">35.29</t>
  </si>
  <si>
    <t xml:space="preserve">Ragnhild Bergsholm</t>
  </si>
  <si>
    <t xml:space="preserve">2.31.75</t>
  </si>
  <si>
    <t xml:space="preserve">2.48</t>
  </si>
  <si>
    <t xml:space="preserve">Valestrand</t>
  </si>
  <si>
    <t xml:space="preserve">28.12</t>
  </si>
  <si>
    <t xml:space="preserve">9.88</t>
  </si>
  <si>
    <t xml:space="preserve">Leah Wiker Nygaard</t>
  </si>
  <si>
    <t xml:space="preserve">2.32</t>
  </si>
  <si>
    <t xml:space="preserve">5.11.37</t>
  </si>
  <si>
    <t xml:space="preserve">Ingvild Bergan Martinsen</t>
  </si>
  <si>
    <t xml:space="preserve">9.73</t>
  </si>
  <si>
    <t xml:space="preserve">25.41</t>
  </si>
  <si>
    <t xml:space="preserve">Sigrid Bru Reigstad</t>
  </si>
  <si>
    <t xml:space="preserve">66.03</t>
  </si>
  <si>
    <t xml:space="preserve">Ada Norum-Torgersen</t>
  </si>
  <si>
    <t xml:space="preserve">2.28</t>
  </si>
  <si>
    <t xml:space="preserve">Sara Susanne Jacobsen</t>
  </si>
  <si>
    <t xml:space="preserve">66.65</t>
  </si>
  <si>
    <t xml:space="preserve">Agnes Rogstad Sørheim</t>
  </si>
  <si>
    <t xml:space="preserve">8.58</t>
  </si>
  <si>
    <t xml:space="preserve">29.05</t>
  </si>
  <si>
    <t xml:space="preserve">Ingri M. Birkeland</t>
  </si>
  <si>
    <t xml:space="preserve">2.37.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6" activeCellId="0" sqref="A26:F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77"/>
    <col collapsed="false" customWidth="true" hidden="false" outlineLevel="0" max="3" min="3" style="3" width="8.87"/>
    <col collapsed="false" customWidth="true" hidden="false" outlineLevel="0" max="4" min="4" style="4" width="9.99"/>
    <col collapsed="false" customWidth="true" hidden="false" outlineLevel="0" max="5" min="5" style="5" width="8.87"/>
    <col collapsed="false" customWidth="true" hidden="false" outlineLevel="0" max="6" min="6" style="2" width="22.88"/>
    <col collapsed="false" customWidth="false" hidden="false" outlineLevel="0" max="257" min="7" style="2" width="9.1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3.2" hidden="false" customHeight="false" outlineLevel="0" collapsed="false">
      <c r="C2" s="7"/>
      <c r="D2" s="8"/>
    </row>
    <row r="3" customFormat="false" ht="13.2" hidden="false" customHeight="false" outlineLevel="0" collapsed="false">
      <c r="A3" s="9" t="n">
        <v>1</v>
      </c>
      <c r="B3" s="10" t="s">
        <v>1</v>
      </c>
      <c r="C3" s="11" t="s">
        <v>2</v>
      </c>
      <c r="D3" s="12" t="n">
        <v>14083</v>
      </c>
      <c r="E3" s="13" t="s">
        <v>3</v>
      </c>
      <c r="F3" s="10" t="s">
        <v>4</v>
      </c>
    </row>
    <row r="4" customFormat="false" ht="13.2" hidden="false" customHeight="false" outlineLevel="0" collapsed="false">
      <c r="A4" s="9" t="n">
        <f aca="false">+A3+1</f>
        <v>2</v>
      </c>
      <c r="B4" s="10" t="s">
        <v>5</v>
      </c>
      <c r="C4" s="11" t="s">
        <v>6</v>
      </c>
      <c r="D4" s="12" t="n">
        <v>13515</v>
      </c>
      <c r="E4" s="13" t="s">
        <v>7</v>
      </c>
      <c r="F4" s="10" t="s">
        <v>8</v>
      </c>
    </row>
    <row r="5" customFormat="false" ht="13.2" hidden="false" customHeight="false" outlineLevel="0" collapsed="false">
      <c r="A5" s="9" t="n">
        <f aca="false">+A4+1</f>
        <v>3</v>
      </c>
      <c r="B5" s="10" t="s">
        <v>9</v>
      </c>
      <c r="C5" s="11" t="s">
        <v>10</v>
      </c>
      <c r="D5" s="12" t="n">
        <v>13451</v>
      </c>
      <c r="E5" s="13" t="s">
        <v>11</v>
      </c>
      <c r="F5" s="10" t="s">
        <v>8</v>
      </c>
    </row>
    <row r="6" customFormat="false" ht="13.2" hidden="false" customHeight="false" outlineLevel="0" collapsed="false">
      <c r="A6" s="9" t="n">
        <f aca="false">+A5+1</f>
        <v>4</v>
      </c>
      <c r="B6" s="10" t="s">
        <v>12</v>
      </c>
      <c r="C6" s="11" t="s">
        <v>10</v>
      </c>
      <c r="D6" s="12" t="n">
        <v>12951</v>
      </c>
      <c r="E6" s="13" t="s">
        <v>13</v>
      </c>
      <c r="F6" s="10" t="s">
        <v>14</v>
      </c>
    </row>
    <row r="7" customFormat="false" ht="13.2" hidden="false" customHeight="false" outlineLevel="0" collapsed="false">
      <c r="A7" s="9" t="n">
        <f aca="false">+A6+1</f>
        <v>5</v>
      </c>
      <c r="B7" s="10" t="s">
        <v>15</v>
      </c>
      <c r="C7" s="11" t="s">
        <v>2</v>
      </c>
      <c r="D7" s="12" t="n">
        <v>12827</v>
      </c>
      <c r="E7" s="13" t="s">
        <v>16</v>
      </c>
      <c r="F7" s="10" t="s">
        <v>17</v>
      </c>
    </row>
    <row r="8" customFormat="false" ht="13.2" hidden="false" customHeight="false" outlineLevel="0" collapsed="false">
      <c r="A8" s="9" t="n">
        <f aca="false">+A7+1</f>
        <v>6</v>
      </c>
      <c r="B8" s="10" t="s">
        <v>18</v>
      </c>
      <c r="C8" s="11" t="s">
        <v>2</v>
      </c>
      <c r="D8" s="12" t="n">
        <v>12422</v>
      </c>
      <c r="E8" s="13" t="s">
        <v>19</v>
      </c>
      <c r="F8" s="10" t="s">
        <v>20</v>
      </c>
    </row>
    <row r="9" customFormat="false" ht="13.2" hidden="false" customHeight="false" outlineLevel="0" collapsed="false">
      <c r="A9" s="9" t="n">
        <f aca="false">+A8+1</f>
        <v>7</v>
      </c>
      <c r="B9" s="10" t="s">
        <v>21</v>
      </c>
      <c r="C9" s="11" t="s">
        <v>6</v>
      </c>
      <c r="D9" s="12" t="n">
        <v>12303</v>
      </c>
      <c r="E9" s="13" t="s">
        <v>22</v>
      </c>
      <c r="F9" s="10" t="s">
        <v>23</v>
      </c>
    </row>
    <row r="10" customFormat="false" ht="13.2" hidden="false" customHeight="false" outlineLevel="0" collapsed="false">
      <c r="A10" s="9" t="n">
        <f aca="false">+A9+1</f>
        <v>8</v>
      </c>
      <c r="B10" s="10" t="s">
        <v>24</v>
      </c>
      <c r="C10" s="11" t="s">
        <v>6</v>
      </c>
      <c r="D10" s="12" t="n">
        <v>11931</v>
      </c>
      <c r="E10" s="13" t="s">
        <v>25</v>
      </c>
      <c r="F10" s="10" t="s">
        <v>26</v>
      </c>
    </row>
    <row r="11" customFormat="false" ht="13.2" hidden="false" customHeight="false" outlineLevel="0" collapsed="false">
      <c r="A11" s="9" t="n">
        <f aca="false">+A10+1</f>
        <v>9</v>
      </c>
      <c r="B11" s="10" t="s">
        <v>27</v>
      </c>
      <c r="C11" s="11" t="s">
        <v>6</v>
      </c>
      <c r="D11" s="12" t="n">
        <v>11863</v>
      </c>
      <c r="E11" s="13" t="s">
        <v>28</v>
      </c>
      <c r="F11" s="10" t="s">
        <v>26</v>
      </c>
    </row>
    <row r="12" customFormat="false" ht="13.2" hidden="false" customHeight="false" outlineLevel="0" collapsed="false">
      <c r="A12" s="9" t="n">
        <f aca="false">+A11+1</f>
        <v>10</v>
      </c>
      <c r="B12" s="10" t="s">
        <v>29</v>
      </c>
      <c r="C12" s="11" t="s">
        <v>30</v>
      </c>
      <c r="D12" s="12" t="n">
        <v>11748</v>
      </c>
      <c r="E12" s="13" t="s">
        <v>31</v>
      </c>
      <c r="F12" s="10" t="s">
        <v>32</v>
      </c>
    </row>
    <row r="13" customFormat="false" ht="13.2" hidden="false" customHeight="false" outlineLevel="0" collapsed="false">
      <c r="A13" s="9" t="n">
        <f aca="false">+A12+1</f>
        <v>11</v>
      </c>
      <c r="B13" s="10" t="s">
        <v>33</v>
      </c>
      <c r="C13" s="11" t="s">
        <v>2</v>
      </c>
      <c r="D13" s="12" t="n">
        <v>11708</v>
      </c>
      <c r="E13" s="13" t="s">
        <v>34</v>
      </c>
      <c r="F13" s="10" t="s">
        <v>35</v>
      </c>
    </row>
    <row r="14" customFormat="false" ht="13.2" hidden="false" customHeight="false" outlineLevel="0" collapsed="false">
      <c r="A14" s="9" t="n">
        <f aca="false">+A13+1</f>
        <v>12</v>
      </c>
      <c r="B14" s="10" t="s">
        <v>36</v>
      </c>
      <c r="C14" s="11" t="s">
        <v>37</v>
      </c>
      <c r="D14" s="12" t="n">
        <v>11640</v>
      </c>
      <c r="E14" s="13" t="s">
        <v>38</v>
      </c>
      <c r="F14" s="10" t="s">
        <v>39</v>
      </c>
    </row>
    <row r="15" customFormat="false" ht="13.2" hidden="false" customHeight="false" outlineLevel="0" collapsed="false">
      <c r="A15" s="9" t="n">
        <f aca="false">+A14+1</f>
        <v>13</v>
      </c>
      <c r="B15" s="10" t="s">
        <v>40</v>
      </c>
      <c r="C15" s="11" t="s">
        <v>41</v>
      </c>
      <c r="D15" s="12" t="n">
        <v>11552</v>
      </c>
      <c r="E15" s="13" t="s">
        <v>42</v>
      </c>
      <c r="F15" s="10" t="s">
        <v>43</v>
      </c>
    </row>
    <row r="16" customFormat="false" ht="13.2" hidden="false" customHeight="false" outlineLevel="0" collapsed="false">
      <c r="A16" s="9" t="n">
        <f aca="false">+A15+1</f>
        <v>14</v>
      </c>
      <c r="B16" s="10" t="s">
        <v>44</v>
      </c>
      <c r="C16" s="11" t="s">
        <v>45</v>
      </c>
      <c r="D16" s="12" t="n">
        <v>11355</v>
      </c>
      <c r="E16" s="13" t="s">
        <v>46</v>
      </c>
      <c r="F16" s="10" t="s">
        <v>17</v>
      </c>
    </row>
    <row r="17" customFormat="false" ht="13.2" hidden="false" customHeight="false" outlineLevel="0" collapsed="false">
      <c r="A17" s="9" t="n">
        <f aca="false">+A16+1</f>
        <v>15</v>
      </c>
      <c r="B17" s="10" t="s">
        <v>47</v>
      </c>
      <c r="C17" s="11" t="s">
        <v>41</v>
      </c>
      <c r="D17" s="12" t="n">
        <v>11290</v>
      </c>
      <c r="E17" s="13" t="s">
        <v>48</v>
      </c>
      <c r="F17" s="10" t="s">
        <v>43</v>
      </c>
    </row>
    <row r="18" customFormat="false" ht="13.2" hidden="false" customHeight="false" outlineLevel="0" collapsed="false">
      <c r="A18" s="9" t="n">
        <f aca="false">+A17+1</f>
        <v>16</v>
      </c>
      <c r="B18" s="10" t="s">
        <v>49</v>
      </c>
      <c r="C18" s="11" t="s">
        <v>50</v>
      </c>
      <c r="D18" s="12" t="n">
        <v>11274</v>
      </c>
      <c r="E18" s="13" t="s">
        <v>51</v>
      </c>
      <c r="F18" s="10" t="s">
        <v>26</v>
      </c>
    </row>
    <row r="19" customFormat="false" ht="13.2" hidden="false" customHeight="false" outlineLevel="0" collapsed="false">
      <c r="A19" s="9" t="n">
        <f aca="false">+A18+1</f>
        <v>17</v>
      </c>
      <c r="B19" s="10" t="s">
        <v>52</v>
      </c>
      <c r="C19" s="11" t="s">
        <v>53</v>
      </c>
      <c r="D19" s="12" t="n">
        <v>11223</v>
      </c>
      <c r="E19" s="13" t="s">
        <v>54</v>
      </c>
      <c r="F19" s="10" t="s">
        <v>26</v>
      </c>
    </row>
    <row r="20" customFormat="false" ht="13.2" hidden="false" customHeight="false" outlineLevel="0" collapsed="false">
      <c r="A20" s="9" t="n">
        <f aca="false">+A19+1</f>
        <v>18</v>
      </c>
      <c r="B20" s="10" t="s">
        <v>55</v>
      </c>
      <c r="C20" s="11" t="s">
        <v>56</v>
      </c>
      <c r="D20" s="12" t="n">
        <v>11087</v>
      </c>
      <c r="E20" s="13" t="s">
        <v>57</v>
      </c>
      <c r="F20" s="10" t="s">
        <v>58</v>
      </c>
    </row>
    <row r="21" customFormat="false" ht="13.2" hidden="false" customHeight="false" outlineLevel="0" collapsed="false">
      <c r="A21" s="9" t="n">
        <f aca="false">+A20+1</f>
        <v>19</v>
      </c>
      <c r="B21" s="10" t="s">
        <v>59</v>
      </c>
      <c r="C21" s="11" t="s">
        <v>30</v>
      </c>
      <c r="D21" s="12" t="n">
        <v>11000</v>
      </c>
      <c r="E21" s="13" t="s">
        <v>60</v>
      </c>
      <c r="F21" s="10" t="s">
        <v>61</v>
      </c>
    </row>
    <row r="22" customFormat="false" ht="13.2" hidden="false" customHeight="false" outlineLevel="0" collapsed="false">
      <c r="A22" s="9" t="n">
        <f aca="false">+A21+1</f>
        <v>20</v>
      </c>
      <c r="B22" s="10" t="s">
        <v>62</v>
      </c>
      <c r="C22" s="11" t="s">
        <v>63</v>
      </c>
      <c r="D22" s="12" t="n">
        <v>10965</v>
      </c>
      <c r="E22" s="13" t="s">
        <v>64</v>
      </c>
      <c r="F22" s="10" t="s">
        <v>20</v>
      </c>
    </row>
    <row r="24" customFormat="false" ht="17.4" hidden="false" customHeight="false" outlineLevel="0" collapsed="false">
      <c r="A24" s="6" t="s">
        <v>65</v>
      </c>
      <c r="B24" s="6"/>
      <c r="C24" s="6"/>
      <c r="D24" s="6"/>
      <c r="E24" s="6"/>
      <c r="F24" s="6"/>
    </row>
    <row r="25" customFormat="false" ht="13.2" hidden="false" customHeight="false" outlineLevel="0" collapsed="false">
      <c r="C25" s="14"/>
      <c r="D25" s="15"/>
    </row>
    <row r="26" customFormat="false" ht="13.2" hidden="false" customHeight="false" outlineLevel="0" collapsed="false">
      <c r="A26" s="9" t="n">
        <v>1</v>
      </c>
      <c r="B26" s="10" t="s">
        <v>66</v>
      </c>
      <c r="C26" s="11" t="s">
        <v>2</v>
      </c>
      <c r="D26" s="12" t="n">
        <v>14205</v>
      </c>
      <c r="E26" s="13" t="s">
        <v>3</v>
      </c>
      <c r="F26" s="10" t="s">
        <v>67</v>
      </c>
    </row>
    <row r="27" customFormat="false" ht="13.2" hidden="false" customHeight="false" outlineLevel="0" collapsed="false">
      <c r="A27" s="9" t="n">
        <f aca="false">+A26+1</f>
        <v>2</v>
      </c>
      <c r="B27" s="10" t="s">
        <v>68</v>
      </c>
      <c r="C27" s="11" t="s">
        <v>10</v>
      </c>
      <c r="D27" s="12" t="n">
        <v>13589</v>
      </c>
      <c r="E27" s="13" t="s">
        <v>57</v>
      </c>
      <c r="F27" s="10" t="s">
        <v>69</v>
      </c>
    </row>
    <row r="28" customFormat="false" ht="13.2" hidden="false" customHeight="false" outlineLevel="0" collapsed="false">
      <c r="A28" s="9" t="n">
        <f aca="false">+A27+1</f>
        <v>3</v>
      </c>
      <c r="B28" s="10" t="s">
        <v>70</v>
      </c>
      <c r="C28" s="11" t="s">
        <v>41</v>
      </c>
      <c r="D28" s="12" t="n">
        <v>13575</v>
      </c>
      <c r="E28" s="13" t="s">
        <v>38</v>
      </c>
      <c r="F28" s="10" t="s">
        <v>43</v>
      </c>
    </row>
    <row r="29" customFormat="false" ht="13.2" hidden="false" customHeight="false" outlineLevel="0" collapsed="false">
      <c r="A29" s="9" t="n">
        <f aca="false">+A28+1</f>
        <v>4</v>
      </c>
      <c r="B29" s="10" t="s">
        <v>71</v>
      </c>
      <c r="C29" s="11" t="s">
        <v>6</v>
      </c>
      <c r="D29" s="12" t="n">
        <v>13349</v>
      </c>
      <c r="E29" s="13" t="s">
        <v>7</v>
      </c>
      <c r="F29" s="10" t="s">
        <v>35</v>
      </c>
    </row>
    <row r="30" customFormat="false" ht="13.2" hidden="false" customHeight="false" outlineLevel="0" collapsed="false">
      <c r="A30" s="9" t="n">
        <f aca="false">+A29+1</f>
        <v>5</v>
      </c>
      <c r="B30" s="10" t="s">
        <v>5</v>
      </c>
      <c r="C30" s="11" t="s">
        <v>72</v>
      </c>
      <c r="D30" s="12" t="n">
        <v>13312</v>
      </c>
      <c r="E30" s="13" t="s">
        <v>34</v>
      </c>
      <c r="F30" s="10" t="s">
        <v>8</v>
      </c>
    </row>
    <row r="31" customFormat="false" ht="13.2" hidden="false" customHeight="false" outlineLevel="0" collapsed="false">
      <c r="A31" s="9" t="n">
        <f aca="false">+A30+1</f>
        <v>6</v>
      </c>
      <c r="B31" s="10" t="s">
        <v>73</v>
      </c>
      <c r="C31" s="11" t="s">
        <v>41</v>
      </c>
      <c r="D31" s="12" t="n">
        <v>13208</v>
      </c>
      <c r="E31" s="13" t="s">
        <v>74</v>
      </c>
      <c r="F31" s="10" t="s">
        <v>14</v>
      </c>
    </row>
    <row r="32" customFormat="false" ht="13.2" hidden="false" customHeight="false" outlineLevel="0" collapsed="false">
      <c r="A32" s="9" t="n">
        <f aca="false">+A31+1</f>
        <v>7</v>
      </c>
      <c r="B32" s="10" t="s">
        <v>75</v>
      </c>
      <c r="C32" s="11" t="s">
        <v>56</v>
      </c>
      <c r="D32" s="12" t="n">
        <v>12956</v>
      </c>
      <c r="E32" s="13" t="s">
        <v>76</v>
      </c>
      <c r="F32" s="10" t="s">
        <v>26</v>
      </c>
    </row>
    <row r="33" customFormat="false" ht="13.2" hidden="false" customHeight="false" outlineLevel="0" collapsed="false">
      <c r="A33" s="9" t="n">
        <f aca="false">+A32+1</f>
        <v>8</v>
      </c>
      <c r="B33" s="10" t="s">
        <v>77</v>
      </c>
      <c r="C33" s="11" t="s">
        <v>2</v>
      </c>
      <c r="D33" s="12" t="n">
        <v>12829</v>
      </c>
      <c r="E33" s="13" t="s">
        <v>54</v>
      </c>
      <c r="F33" s="10" t="s">
        <v>17</v>
      </c>
    </row>
    <row r="34" customFormat="false" ht="13.2" hidden="false" customHeight="false" outlineLevel="0" collapsed="false">
      <c r="A34" s="9" t="n">
        <f aca="false">+A33+1</f>
        <v>9</v>
      </c>
      <c r="B34" s="10" t="s">
        <v>78</v>
      </c>
      <c r="C34" s="16" t="s">
        <v>79</v>
      </c>
      <c r="D34" s="12" t="n">
        <v>12225</v>
      </c>
      <c r="E34" s="13" t="s">
        <v>19</v>
      </c>
      <c r="F34" s="10" t="s">
        <v>80</v>
      </c>
    </row>
    <row r="35" customFormat="false" ht="13.2" hidden="false" customHeight="false" outlineLevel="0" collapsed="false">
      <c r="A35" s="9" t="n">
        <f aca="false">+A34+1</f>
        <v>10</v>
      </c>
      <c r="B35" s="10" t="s">
        <v>15</v>
      </c>
      <c r="C35" s="11" t="s">
        <v>30</v>
      </c>
      <c r="D35" s="12" t="n">
        <v>12138</v>
      </c>
      <c r="E35" s="13" t="s">
        <v>81</v>
      </c>
      <c r="F35" s="10" t="s">
        <v>17</v>
      </c>
    </row>
    <row r="36" customFormat="false" ht="13.2" hidden="false" customHeight="false" outlineLevel="0" collapsed="false">
      <c r="A36" s="9" t="n">
        <f aca="false">+A35+1</f>
        <v>11</v>
      </c>
      <c r="B36" s="10" t="s">
        <v>47</v>
      </c>
      <c r="C36" s="11" t="s">
        <v>82</v>
      </c>
      <c r="D36" s="12" t="n">
        <v>11963</v>
      </c>
      <c r="E36" s="13" t="s">
        <v>83</v>
      </c>
      <c r="F36" s="10" t="s">
        <v>43</v>
      </c>
    </row>
    <row r="37" customFormat="false" ht="13.2" hidden="false" customHeight="false" outlineLevel="0" collapsed="false">
      <c r="A37" s="9" t="n">
        <f aca="false">+A36+1</f>
        <v>12</v>
      </c>
      <c r="B37" s="10" t="s">
        <v>24</v>
      </c>
      <c r="C37" s="11" t="s">
        <v>41</v>
      </c>
      <c r="D37" s="12" t="n">
        <v>11808</v>
      </c>
      <c r="E37" s="13" t="s">
        <v>48</v>
      </c>
      <c r="F37" s="10" t="s">
        <v>26</v>
      </c>
    </row>
    <row r="38" customFormat="false" ht="13.2" hidden="false" customHeight="false" outlineLevel="0" collapsed="false">
      <c r="A38" s="9" t="n">
        <f aca="false">+A37+1</f>
        <v>13</v>
      </c>
      <c r="B38" s="10" t="s">
        <v>84</v>
      </c>
      <c r="C38" s="11" t="s">
        <v>10</v>
      </c>
      <c r="D38" s="12" t="n">
        <v>11752</v>
      </c>
      <c r="E38" s="13" t="s">
        <v>85</v>
      </c>
      <c r="F38" s="10" t="s">
        <v>80</v>
      </c>
    </row>
    <row r="39" customFormat="false" ht="13.2" hidden="false" customHeight="false" outlineLevel="0" collapsed="false">
      <c r="A39" s="9" t="n">
        <f aca="false">+A38+1</f>
        <v>14</v>
      </c>
      <c r="B39" s="10" t="s">
        <v>86</v>
      </c>
      <c r="C39" s="11" t="s">
        <v>10</v>
      </c>
      <c r="D39" s="12" t="n">
        <v>11725</v>
      </c>
      <c r="E39" s="13" t="s">
        <v>11</v>
      </c>
      <c r="F39" s="10" t="s">
        <v>69</v>
      </c>
    </row>
    <row r="40" customFormat="false" ht="13.2" hidden="false" customHeight="false" outlineLevel="0" collapsed="false">
      <c r="A40" s="9" t="n">
        <f aca="false">+A39+1</f>
        <v>15</v>
      </c>
      <c r="B40" s="10" t="s">
        <v>87</v>
      </c>
      <c r="C40" s="11" t="s">
        <v>88</v>
      </c>
      <c r="D40" s="12" t="n">
        <v>11625</v>
      </c>
      <c r="E40" s="13" t="s">
        <v>89</v>
      </c>
      <c r="F40" s="10" t="s">
        <v>61</v>
      </c>
    </row>
    <row r="41" customFormat="false" ht="13.2" hidden="false" customHeight="false" outlineLevel="0" collapsed="false">
      <c r="A41" s="9" t="n">
        <f aca="false">+A40+1</f>
        <v>16</v>
      </c>
      <c r="B41" s="10" t="s">
        <v>90</v>
      </c>
      <c r="C41" s="11" t="s">
        <v>91</v>
      </c>
      <c r="D41" s="12" t="n">
        <v>11571</v>
      </c>
      <c r="E41" s="13" t="s">
        <v>13</v>
      </c>
      <c r="F41" s="10" t="s">
        <v>39</v>
      </c>
    </row>
    <row r="42" customFormat="false" ht="13.2" hidden="false" customHeight="false" outlineLevel="0" collapsed="false">
      <c r="A42" s="9" t="n">
        <f aca="false">+A41+1</f>
        <v>17</v>
      </c>
      <c r="B42" s="10" t="s">
        <v>92</v>
      </c>
      <c r="C42" s="11" t="s">
        <v>93</v>
      </c>
      <c r="D42" s="12" t="n">
        <v>11236</v>
      </c>
      <c r="E42" s="13" t="s">
        <v>60</v>
      </c>
      <c r="F42" s="10" t="s">
        <v>14</v>
      </c>
    </row>
    <row r="43" customFormat="false" ht="13.2" hidden="false" customHeight="false" outlineLevel="0" collapsed="false">
      <c r="A43" s="9" t="n">
        <f aca="false">+A42+1</f>
        <v>18</v>
      </c>
      <c r="B43" s="10" t="s">
        <v>94</v>
      </c>
      <c r="C43" s="11" t="s">
        <v>2</v>
      </c>
      <c r="D43" s="12" t="n">
        <v>11100</v>
      </c>
      <c r="E43" s="13" t="s">
        <v>95</v>
      </c>
      <c r="F43" s="10" t="s">
        <v>35</v>
      </c>
    </row>
    <row r="44" customFormat="false" ht="13.2" hidden="false" customHeight="false" outlineLevel="0" collapsed="false">
      <c r="A44" s="9" t="n">
        <f aca="false">+A43+1</f>
        <v>19</v>
      </c>
      <c r="B44" s="10" t="s">
        <v>12</v>
      </c>
      <c r="C44" s="11" t="s">
        <v>30</v>
      </c>
      <c r="D44" s="12" t="n">
        <v>10931</v>
      </c>
      <c r="E44" s="13" t="s">
        <v>16</v>
      </c>
      <c r="F44" s="10" t="s">
        <v>14</v>
      </c>
    </row>
    <row r="45" customFormat="false" ht="13.2" hidden="false" customHeight="false" outlineLevel="0" collapsed="false">
      <c r="A45" s="9" t="n">
        <f aca="false">+A44+1</f>
        <v>20</v>
      </c>
      <c r="B45" s="10" t="s">
        <v>96</v>
      </c>
      <c r="C45" s="11" t="s">
        <v>88</v>
      </c>
      <c r="D45" s="12" t="n">
        <v>10744</v>
      </c>
      <c r="E45" s="13" t="s">
        <v>97</v>
      </c>
      <c r="F45" s="10" t="s">
        <v>26</v>
      </c>
    </row>
  </sheetData>
  <mergeCells count="2">
    <mergeCell ref="A1:F1"/>
    <mergeCell ref="A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55"/>
    <col collapsed="false" customWidth="true" hidden="false" outlineLevel="0" max="2" min="2" style="2" width="20.66"/>
    <col collapsed="false" customWidth="true" hidden="false" outlineLevel="0" max="3" min="3" style="1" width="36.66"/>
    <col collapsed="false" customWidth="true" hidden="false" outlineLevel="0" max="4" min="4" style="2" width="8.99"/>
    <col collapsed="false" customWidth="true" hidden="false" outlineLevel="0" max="5" min="5" style="17" width="11.99"/>
    <col collapsed="false" customWidth="true" hidden="false" outlineLevel="0" max="6" min="6" style="2" width="9.66"/>
    <col collapsed="false" customWidth="true" hidden="false" outlineLevel="0" max="7" min="7" style="1" width="20.66"/>
    <col collapsed="false" customWidth="true" hidden="false" outlineLevel="0" max="8" min="8" style="5" width="7.66"/>
    <col collapsed="false" customWidth="true" hidden="false" outlineLevel="0" max="9" min="9" style="2" width="1.43"/>
    <col collapsed="false" customWidth="true" hidden="false" outlineLevel="0" max="10" min="10" style="18" width="5.99"/>
    <col collapsed="false" customWidth="true" hidden="false" outlineLevel="0" max="11" min="11" style="2" width="2.1"/>
    <col collapsed="false" customWidth="true" hidden="false" outlineLevel="0" max="12" min="12" style="2" width="20.66"/>
    <col collapsed="false" customWidth="true" hidden="false" outlineLevel="0" max="13" min="13" style="1" width="36.66"/>
    <col collapsed="false" customWidth="true" hidden="false" outlineLevel="0" max="14" min="14" style="2" width="8.99"/>
    <col collapsed="false" customWidth="true" hidden="false" outlineLevel="0" max="15" min="15" style="17" width="11.99"/>
    <col collapsed="false" customWidth="true" hidden="false" outlineLevel="0" max="16" min="16" style="2" width="9.66"/>
    <col collapsed="false" customWidth="true" hidden="false" outlineLevel="0" max="17" min="17" style="1" width="20.66"/>
    <col collapsed="false" customWidth="true" hidden="false" outlineLevel="0" max="18" min="18" style="5" width="7.66"/>
    <col collapsed="false" customWidth="true" hidden="false" outlineLevel="0" max="19" min="19" style="2" width="1.43"/>
    <col collapsed="false" customWidth="true" hidden="false" outlineLevel="0" max="20" min="20" style="18" width="5.99"/>
    <col collapsed="false" customWidth="false" hidden="false" outlineLevel="0" max="257" min="21" style="2" width="9.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9" t="s">
        <v>98</v>
      </c>
      <c r="C2" s="20" t="s">
        <v>1</v>
      </c>
      <c r="F2" s="21"/>
      <c r="G2" s="21"/>
      <c r="L2" s="19" t="s">
        <v>98</v>
      </c>
      <c r="M2" s="20" t="s">
        <v>5</v>
      </c>
      <c r="P2" s="21"/>
      <c r="Q2" s="21"/>
    </row>
    <row r="3" customFormat="false" ht="12.75" hidden="false" customHeight="true" outlineLevel="0" collapsed="false">
      <c r="B3" s="19" t="s">
        <v>99</v>
      </c>
      <c r="C3" s="20" t="s">
        <v>4</v>
      </c>
      <c r="F3" s="21"/>
      <c r="G3" s="21"/>
      <c r="L3" s="19" t="s">
        <v>99</v>
      </c>
      <c r="M3" s="20" t="s">
        <v>8</v>
      </c>
      <c r="P3" s="21"/>
      <c r="Q3" s="21"/>
    </row>
    <row r="4" customFormat="false" ht="12.75" hidden="false" customHeight="true" outlineLevel="0" collapsed="false">
      <c r="B4" s="22" t="s">
        <v>100</v>
      </c>
      <c r="C4" s="23" t="n">
        <v>2017</v>
      </c>
      <c r="L4" s="22" t="s">
        <v>100</v>
      </c>
      <c r="M4" s="23" t="n">
        <v>2017</v>
      </c>
    </row>
    <row r="5" customFormat="false" ht="12.75" hidden="false" customHeight="true" outlineLevel="0" collapsed="false"/>
    <row r="6" customFormat="false" ht="12.75" hidden="false" customHeight="true" outlineLevel="0" collapsed="false">
      <c r="B6" s="24" t="s">
        <v>101</v>
      </c>
      <c r="L6" s="24" t="s">
        <v>101</v>
      </c>
    </row>
    <row r="7" customFormat="false" ht="12.75" hidden="false" customHeight="true" outlineLevel="0" collapsed="false"/>
    <row r="8" customFormat="false" ht="12.75" hidden="false" customHeight="true" outlineLevel="0" collapsed="false">
      <c r="B8" s="25" t="s">
        <v>102</v>
      </c>
      <c r="C8" s="26" t="s">
        <v>103</v>
      </c>
      <c r="D8" s="27" t="s">
        <v>104</v>
      </c>
      <c r="E8" s="28" t="s">
        <v>105</v>
      </c>
      <c r="F8" s="27" t="s">
        <v>106</v>
      </c>
      <c r="G8" s="26" t="s">
        <v>107</v>
      </c>
      <c r="H8" s="29" t="s">
        <v>108</v>
      </c>
      <c r="I8" s="30"/>
      <c r="J8" s="31"/>
      <c r="L8" s="25" t="s">
        <v>102</v>
      </c>
      <c r="M8" s="26" t="s">
        <v>103</v>
      </c>
      <c r="N8" s="27" t="s">
        <v>104</v>
      </c>
      <c r="O8" s="28" t="s">
        <v>105</v>
      </c>
      <c r="P8" s="27" t="s">
        <v>106</v>
      </c>
      <c r="Q8" s="26" t="s">
        <v>107</v>
      </c>
      <c r="R8" s="29" t="s">
        <v>108</v>
      </c>
      <c r="S8" s="30"/>
      <c r="T8" s="31"/>
    </row>
    <row r="9" customFormat="false" ht="12.75" hidden="false" customHeight="true" outlineLevel="0" collapsed="false">
      <c r="B9" s="32" t="s">
        <v>109</v>
      </c>
      <c r="C9" s="33" t="s">
        <v>110</v>
      </c>
      <c r="D9" s="34" t="n">
        <v>1993</v>
      </c>
      <c r="E9" s="35" t="s">
        <v>111</v>
      </c>
      <c r="F9" s="36" t="n">
        <v>946</v>
      </c>
      <c r="G9" s="33" t="s">
        <v>112</v>
      </c>
      <c r="H9" s="37" t="s">
        <v>113</v>
      </c>
      <c r="I9" s="38"/>
      <c r="J9" s="39"/>
      <c r="L9" s="32" t="s">
        <v>109</v>
      </c>
      <c r="M9" s="33" t="s">
        <v>114</v>
      </c>
      <c r="N9" s="34" t="n">
        <v>1996</v>
      </c>
      <c r="O9" s="35" t="s">
        <v>115</v>
      </c>
      <c r="P9" s="36" t="n">
        <v>899</v>
      </c>
      <c r="Q9" s="33" t="s">
        <v>116</v>
      </c>
      <c r="R9" s="37" t="s">
        <v>117</v>
      </c>
      <c r="S9" s="38"/>
      <c r="T9" s="39"/>
    </row>
    <row r="10" customFormat="false" ht="12.75" hidden="false" customHeight="true" outlineLevel="0" collapsed="false">
      <c r="B10" s="40" t="s">
        <v>118</v>
      </c>
      <c r="C10" s="41" t="s">
        <v>110</v>
      </c>
      <c r="D10" s="42" t="n">
        <v>1993</v>
      </c>
      <c r="E10" s="43" t="s">
        <v>119</v>
      </c>
      <c r="F10" s="44" t="n">
        <v>928</v>
      </c>
      <c r="G10" s="41" t="s">
        <v>112</v>
      </c>
      <c r="H10" s="45" t="s">
        <v>113</v>
      </c>
      <c r="I10" s="38"/>
      <c r="J10" s="39"/>
      <c r="L10" s="40" t="s">
        <v>118</v>
      </c>
      <c r="M10" s="41" t="s">
        <v>120</v>
      </c>
      <c r="N10" s="42" t="n">
        <v>1996</v>
      </c>
      <c r="O10" s="43" t="s">
        <v>121</v>
      </c>
      <c r="P10" s="44" t="n">
        <v>763</v>
      </c>
      <c r="Q10" s="41" t="s">
        <v>122</v>
      </c>
      <c r="R10" s="45" t="s">
        <v>123</v>
      </c>
      <c r="S10" s="38"/>
      <c r="T10" s="39"/>
    </row>
    <row r="11" customFormat="false" ht="12.75" hidden="false" customHeight="true" outlineLevel="0" collapsed="false">
      <c r="B11" s="40" t="s">
        <v>124</v>
      </c>
      <c r="C11" s="41" t="s">
        <v>125</v>
      </c>
      <c r="D11" s="42" t="n">
        <v>1986</v>
      </c>
      <c r="E11" s="43" t="s">
        <v>126</v>
      </c>
      <c r="F11" s="44" t="n">
        <v>720</v>
      </c>
      <c r="G11" s="41" t="s">
        <v>116</v>
      </c>
      <c r="H11" s="45" t="s">
        <v>127</v>
      </c>
      <c r="I11" s="38"/>
      <c r="J11" s="39"/>
      <c r="L11" s="40" t="s">
        <v>124</v>
      </c>
      <c r="M11" s="41" t="s">
        <v>128</v>
      </c>
      <c r="N11" s="42" t="n">
        <v>1997</v>
      </c>
      <c r="O11" s="43" t="s">
        <v>129</v>
      </c>
      <c r="P11" s="44" t="n">
        <v>716</v>
      </c>
      <c r="Q11" s="41" t="s">
        <v>112</v>
      </c>
      <c r="R11" s="45" t="s">
        <v>130</v>
      </c>
      <c r="S11" s="38"/>
      <c r="T11" s="39"/>
    </row>
    <row r="12" customFormat="false" ht="12.75" hidden="false" customHeight="true" outlineLevel="0" collapsed="false">
      <c r="B12" s="40" t="s">
        <v>131</v>
      </c>
      <c r="C12" s="41" t="s">
        <v>132</v>
      </c>
      <c r="D12" s="42" t="n">
        <v>2002</v>
      </c>
      <c r="E12" s="43" t="s">
        <v>133</v>
      </c>
      <c r="F12" s="44" t="n">
        <v>552</v>
      </c>
      <c r="G12" s="41" t="s">
        <v>116</v>
      </c>
      <c r="H12" s="45" t="s">
        <v>134</v>
      </c>
      <c r="I12" s="38"/>
      <c r="J12" s="39"/>
      <c r="L12" s="40" t="s">
        <v>131</v>
      </c>
      <c r="M12" s="41" t="s">
        <v>128</v>
      </c>
      <c r="N12" s="42" t="n">
        <v>1997</v>
      </c>
      <c r="O12" s="43" t="s">
        <v>135</v>
      </c>
      <c r="P12" s="44" t="n">
        <v>741</v>
      </c>
      <c r="Q12" s="41" t="s">
        <v>136</v>
      </c>
      <c r="R12" s="45" t="s">
        <v>137</v>
      </c>
      <c r="S12" s="38"/>
      <c r="T12" s="39"/>
    </row>
    <row r="13" customFormat="false" ht="12.75" hidden="false" customHeight="true" outlineLevel="0" collapsed="false">
      <c r="B13" s="40" t="s">
        <v>138</v>
      </c>
      <c r="C13" s="41" t="s">
        <v>139</v>
      </c>
      <c r="D13" s="42" t="n">
        <v>1991</v>
      </c>
      <c r="E13" s="43" t="s">
        <v>140</v>
      </c>
      <c r="F13" s="44" t="n">
        <v>763</v>
      </c>
      <c r="G13" s="41" t="s">
        <v>112</v>
      </c>
      <c r="H13" s="45" t="s">
        <v>141</v>
      </c>
      <c r="I13" s="38"/>
      <c r="J13" s="39"/>
      <c r="L13" s="40" t="s">
        <v>138</v>
      </c>
      <c r="M13" s="41" t="s">
        <v>142</v>
      </c>
      <c r="N13" s="42" t="n">
        <v>1999</v>
      </c>
      <c r="O13" s="43" t="s">
        <v>143</v>
      </c>
      <c r="P13" s="44" t="n">
        <v>652</v>
      </c>
      <c r="Q13" s="41" t="s">
        <v>112</v>
      </c>
      <c r="R13" s="45" t="s">
        <v>141</v>
      </c>
      <c r="S13" s="38"/>
      <c r="T13" s="39"/>
    </row>
    <row r="14" customFormat="false" ht="12.75" hidden="false" customHeight="true" outlineLevel="0" collapsed="false">
      <c r="B14" s="40" t="s">
        <v>144</v>
      </c>
      <c r="C14" s="41" t="s">
        <v>139</v>
      </c>
      <c r="D14" s="42" t="n">
        <v>1991</v>
      </c>
      <c r="E14" s="43" t="s">
        <v>145</v>
      </c>
      <c r="F14" s="44" t="n">
        <v>751</v>
      </c>
      <c r="G14" s="41" t="s">
        <v>116</v>
      </c>
      <c r="H14" s="45" t="s">
        <v>146</v>
      </c>
      <c r="I14" s="38"/>
      <c r="J14" s="39"/>
      <c r="L14" s="40" t="s">
        <v>147</v>
      </c>
      <c r="M14" s="41" t="s">
        <v>148</v>
      </c>
      <c r="N14" s="42" t="n">
        <v>1998</v>
      </c>
      <c r="O14" s="43" t="s">
        <v>149</v>
      </c>
      <c r="P14" s="44" t="n">
        <v>539</v>
      </c>
      <c r="Q14" s="41" t="s">
        <v>150</v>
      </c>
      <c r="R14" s="45" t="s">
        <v>151</v>
      </c>
      <c r="S14" s="38"/>
      <c r="T14" s="39"/>
    </row>
    <row r="15" customFormat="false" ht="12.75" hidden="false" customHeight="true" outlineLevel="0" collapsed="false">
      <c r="B15" s="40" t="s">
        <v>152</v>
      </c>
      <c r="C15" s="41" t="s">
        <v>139</v>
      </c>
      <c r="D15" s="42" t="n">
        <v>1977</v>
      </c>
      <c r="E15" s="43" t="s">
        <v>153</v>
      </c>
      <c r="F15" s="44" t="n">
        <v>731</v>
      </c>
      <c r="G15" s="41" t="s">
        <v>116</v>
      </c>
      <c r="H15" s="45" t="s">
        <v>154</v>
      </c>
      <c r="I15" s="38"/>
      <c r="J15" s="39"/>
      <c r="L15" s="40" t="s">
        <v>155</v>
      </c>
      <c r="M15" s="41" t="s">
        <v>148</v>
      </c>
      <c r="N15" s="42" t="n">
        <v>1998</v>
      </c>
      <c r="O15" s="43" t="s">
        <v>156</v>
      </c>
      <c r="P15" s="44" t="n">
        <v>759</v>
      </c>
      <c r="Q15" s="41" t="s">
        <v>157</v>
      </c>
      <c r="R15" s="45" t="s">
        <v>158</v>
      </c>
      <c r="S15" s="38"/>
      <c r="T15" s="39"/>
    </row>
    <row r="16" customFormat="false" ht="12.75" hidden="false" customHeight="true" outlineLevel="0" collapsed="false">
      <c r="B16" s="40" t="s">
        <v>159</v>
      </c>
      <c r="C16" s="41" t="s">
        <v>160</v>
      </c>
      <c r="D16" s="42" t="n">
        <v>2001</v>
      </c>
      <c r="E16" s="43" t="s">
        <v>161</v>
      </c>
      <c r="F16" s="44" t="n">
        <v>560</v>
      </c>
      <c r="G16" s="41" t="s">
        <v>162</v>
      </c>
      <c r="H16" s="45" t="s">
        <v>163</v>
      </c>
      <c r="I16" s="38"/>
      <c r="J16" s="39"/>
      <c r="L16" s="40" t="s">
        <v>164</v>
      </c>
      <c r="M16" s="41" t="s">
        <v>165</v>
      </c>
      <c r="N16" s="42" t="n">
        <v>1994</v>
      </c>
      <c r="O16" s="43" t="s">
        <v>166</v>
      </c>
      <c r="P16" s="44" t="n">
        <v>861</v>
      </c>
      <c r="Q16" s="41" t="s">
        <v>122</v>
      </c>
      <c r="R16" s="45" t="s">
        <v>167</v>
      </c>
      <c r="S16" s="38"/>
      <c r="T16" s="39"/>
    </row>
    <row r="17" customFormat="false" ht="12.75" hidden="false" customHeight="true" outlineLevel="0" collapsed="false">
      <c r="B17" s="40" t="s">
        <v>168</v>
      </c>
      <c r="C17" s="41" t="s">
        <v>169</v>
      </c>
      <c r="D17" s="42" t="n">
        <v>1990</v>
      </c>
      <c r="E17" s="43" t="s">
        <v>170</v>
      </c>
      <c r="F17" s="44" t="n">
        <v>618</v>
      </c>
      <c r="G17" s="41" t="s">
        <v>116</v>
      </c>
      <c r="H17" s="45" t="s">
        <v>134</v>
      </c>
      <c r="I17" s="38"/>
      <c r="J17" s="39"/>
      <c r="L17" s="40" t="s">
        <v>168</v>
      </c>
      <c r="M17" s="41" t="s">
        <v>171</v>
      </c>
      <c r="N17" s="42" t="n">
        <v>1993</v>
      </c>
      <c r="O17" s="43" t="s">
        <v>172</v>
      </c>
      <c r="P17" s="44" t="n">
        <v>848</v>
      </c>
      <c r="Q17" s="41" t="s">
        <v>136</v>
      </c>
      <c r="R17" s="45" t="s">
        <v>173</v>
      </c>
      <c r="S17" s="38"/>
      <c r="T17" s="39"/>
    </row>
    <row r="18" customFormat="false" ht="12.75" hidden="false" customHeight="true" outlineLevel="0" collapsed="false">
      <c r="B18" s="40" t="s">
        <v>174</v>
      </c>
      <c r="C18" s="41" t="s">
        <v>160</v>
      </c>
      <c r="D18" s="42" t="n">
        <v>2001</v>
      </c>
      <c r="E18" s="43" t="s">
        <v>175</v>
      </c>
      <c r="F18" s="44" t="n">
        <v>330</v>
      </c>
      <c r="G18" s="41" t="s">
        <v>116</v>
      </c>
      <c r="H18" s="45" t="s">
        <v>134</v>
      </c>
      <c r="I18" s="38"/>
      <c r="J18" s="39"/>
      <c r="L18" s="40" t="s">
        <v>174</v>
      </c>
      <c r="M18" s="41" t="s">
        <v>148</v>
      </c>
      <c r="N18" s="42" t="n">
        <v>1998</v>
      </c>
      <c r="O18" s="43" t="s">
        <v>176</v>
      </c>
      <c r="P18" s="44" t="n">
        <v>525</v>
      </c>
      <c r="Q18" s="41" t="s">
        <v>122</v>
      </c>
      <c r="R18" s="45" t="s">
        <v>177</v>
      </c>
      <c r="S18" s="38"/>
      <c r="T18" s="39"/>
    </row>
    <row r="19" customFormat="false" ht="12.75" hidden="false" customHeight="true" outlineLevel="0" collapsed="false">
      <c r="B19" s="40" t="s">
        <v>178</v>
      </c>
      <c r="C19" s="41" t="s">
        <v>179</v>
      </c>
      <c r="D19" s="42" t="n">
        <v>1973</v>
      </c>
      <c r="E19" s="43" t="s">
        <v>180</v>
      </c>
      <c r="F19" s="44" t="n">
        <v>467</v>
      </c>
      <c r="G19" s="41" t="s">
        <v>116</v>
      </c>
      <c r="H19" s="45" t="s">
        <v>146</v>
      </c>
      <c r="I19" s="38"/>
      <c r="J19" s="39"/>
      <c r="L19" s="40" t="s">
        <v>178</v>
      </c>
      <c r="M19" s="41" t="s">
        <v>142</v>
      </c>
      <c r="N19" s="42" t="n">
        <v>1999</v>
      </c>
      <c r="O19" s="43" t="s">
        <v>181</v>
      </c>
      <c r="P19" s="44" t="n">
        <v>160</v>
      </c>
      <c r="Q19" s="41" t="s">
        <v>122</v>
      </c>
      <c r="R19" s="45" t="s">
        <v>182</v>
      </c>
      <c r="S19" s="38"/>
      <c r="T19" s="39"/>
    </row>
    <row r="20" customFormat="false" ht="12.75" hidden="false" customHeight="true" outlineLevel="0" collapsed="false">
      <c r="B20" s="46" t="s">
        <v>183</v>
      </c>
      <c r="C20" s="47" t="s">
        <v>160</v>
      </c>
      <c r="D20" s="48" t="n">
        <v>2001</v>
      </c>
      <c r="E20" s="49" t="s">
        <v>184</v>
      </c>
      <c r="F20" s="50" t="n">
        <v>379</v>
      </c>
      <c r="G20" s="47" t="s">
        <v>116</v>
      </c>
      <c r="H20" s="51" t="s">
        <v>185</v>
      </c>
      <c r="I20" s="38"/>
      <c r="J20" s="39"/>
      <c r="L20" s="46" t="s">
        <v>186</v>
      </c>
      <c r="M20" s="47" t="s">
        <v>148</v>
      </c>
      <c r="N20" s="48" t="n">
        <v>1998</v>
      </c>
      <c r="O20" s="49" t="s">
        <v>187</v>
      </c>
      <c r="P20" s="50" t="n">
        <v>380</v>
      </c>
      <c r="Q20" s="47" t="s">
        <v>122</v>
      </c>
      <c r="R20" s="51" t="s">
        <v>188</v>
      </c>
      <c r="S20" s="38"/>
      <c r="T20" s="39"/>
    </row>
    <row r="21" customFormat="false" ht="12.75" hidden="false" customHeight="true" outlineLevel="0" collapsed="false">
      <c r="C21" s="52"/>
      <c r="D21" s="53"/>
      <c r="E21" s="54"/>
      <c r="F21" s="55"/>
      <c r="G21" s="52"/>
      <c r="H21" s="56"/>
      <c r="M21" s="52"/>
      <c r="N21" s="53"/>
      <c r="O21" s="54"/>
      <c r="P21" s="55"/>
      <c r="Q21" s="52"/>
      <c r="R21" s="56"/>
    </row>
    <row r="22" customFormat="false" ht="12.75" hidden="false" customHeight="true" outlineLevel="0" collapsed="false">
      <c r="B22" s="57" t="s">
        <v>189</v>
      </c>
      <c r="C22" s="58" t="n">
        <v>12</v>
      </c>
      <c r="D22" s="59"/>
      <c r="E22" s="60" t="s">
        <v>190</v>
      </c>
      <c r="F22" s="61" t="n">
        <f aca="false">SUM(F9:F20)</f>
        <v>7745</v>
      </c>
      <c r="L22" s="57" t="s">
        <v>189</v>
      </c>
      <c r="M22" s="58" t="n">
        <v>12</v>
      </c>
      <c r="N22" s="59"/>
      <c r="O22" s="60" t="s">
        <v>190</v>
      </c>
      <c r="P22" s="61" t="n">
        <f aca="false">SUM(P9:P20)</f>
        <v>7843</v>
      </c>
    </row>
    <row r="23" customFormat="false" ht="12.75" hidden="false" customHeight="true" outlineLevel="0" collapsed="false"/>
    <row r="24" customFormat="false" ht="12.75" hidden="false" customHeight="true" outlineLevel="0" collapsed="false">
      <c r="B24" s="24" t="s">
        <v>191</v>
      </c>
      <c r="L24" s="24" t="s">
        <v>191</v>
      </c>
    </row>
    <row r="25" customFormat="false" ht="12.75" hidden="false" customHeight="true" outlineLevel="0" collapsed="false"/>
    <row r="26" customFormat="false" ht="12.75" hidden="false" customHeight="true" outlineLevel="0" collapsed="false">
      <c r="B26" s="62" t="s">
        <v>102</v>
      </c>
      <c r="C26" s="26" t="s">
        <v>103</v>
      </c>
      <c r="D26" s="27" t="s">
        <v>104</v>
      </c>
      <c r="E26" s="28" t="s">
        <v>105</v>
      </c>
      <c r="F26" s="27" t="s">
        <v>106</v>
      </c>
      <c r="G26" s="26" t="s">
        <v>107</v>
      </c>
      <c r="H26" s="29" t="s">
        <v>108</v>
      </c>
      <c r="I26" s="30"/>
      <c r="J26" s="31"/>
      <c r="L26" s="62" t="s">
        <v>102</v>
      </c>
      <c r="M26" s="26" t="s">
        <v>103</v>
      </c>
      <c r="N26" s="27" t="s">
        <v>104</v>
      </c>
      <c r="O26" s="28" t="s">
        <v>105</v>
      </c>
      <c r="P26" s="27" t="s">
        <v>106</v>
      </c>
      <c r="Q26" s="26" t="s">
        <v>107</v>
      </c>
      <c r="R26" s="29" t="s">
        <v>108</v>
      </c>
      <c r="S26" s="30"/>
      <c r="T26" s="31"/>
    </row>
    <row r="27" customFormat="false" ht="12.75" hidden="false" customHeight="true" outlineLevel="0" collapsed="false">
      <c r="B27" s="63" t="s">
        <v>109</v>
      </c>
      <c r="C27" s="64" t="s">
        <v>169</v>
      </c>
      <c r="D27" s="65" t="n">
        <v>1990</v>
      </c>
      <c r="E27" s="66" t="s">
        <v>192</v>
      </c>
      <c r="F27" s="67" t="n">
        <v>929</v>
      </c>
      <c r="G27" s="64" t="s">
        <v>136</v>
      </c>
      <c r="H27" s="68" t="s">
        <v>137</v>
      </c>
      <c r="I27" s="38"/>
      <c r="J27" s="39"/>
      <c r="L27" s="63" t="s">
        <v>109</v>
      </c>
      <c r="M27" s="64" t="s">
        <v>193</v>
      </c>
      <c r="N27" s="65" t="n">
        <v>1993</v>
      </c>
      <c r="O27" s="66" t="s">
        <v>194</v>
      </c>
      <c r="P27" s="67" t="n">
        <v>836</v>
      </c>
      <c r="Q27" s="64" t="s">
        <v>195</v>
      </c>
      <c r="R27" s="68" t="s">
        <v>196</v>
      </c>
      <c r="S27" s="38"/>
      <c r="T27" s="39"/>
    </row>
    <row r="28" customFormat="false" ht="12.75" hidden="false" customHeight="true" outlineLevel="0" collapsed="false">
      <c r="B28" s="69" t="s">
        <v>109</v>
      </c>
      <c r="C28" s="70" t="s">
        <v>125</v>
      </c>
      <c r="D28" s="71" t="n">
        <v>1986</v>
      </c>
      <c r="E28" s="72" t="s">
        <v>197</v>
      </c>
      <c r="F28" s="73" t="n">
        <v>891</v>
      </c>
      <c r="G28" s="70" t="s">
        <v>198</v>
      </c>
      <c r="H28" s="74" t="s">
        <v>199</v>
      </c>
      <c r="I28" s="38"/>
      <c r="J28" s="39"/>
      <c r="L28" s="69" t="s">
        <v>109</v>
      </c>
      <c r="M28" s="70" t="s">
        <v>200</v>
      </c>
      <c r="N28" s="71" t="n">
        <v>1989</v>
      </c>
      <c r="O28" s="72" t="s">
        <v>201</v>
      </c>
      <c r="P28" s="73" t="n">
        <v>819</v>
      </c>
      <c r="Q28" s="70" t="s">
        <v>198</v>
      </c>
      <c r="R28" s="74" t="s">
        <v>199</v>
      </c>
      <c r="S28" s="38"/>
      <c r="T28" s="39"/>
    </row>
    <row r="29" customFormat="false" ht="12.75" hidden="false" customHeight="true" outlineLevel="0" collapsed="false">
      <c r="B29" s="69" t="s">
        <v>118</v>
      </c>
      <c r="C29" s="70" t="s">
        <v>125</v>
      </c>
      <c r="D29" s="71" t="n">
        <v>1986</v>
      </c>
      <c r="E29" s="72" t="s">
        <v>202</v>
      </c>
      <c r="F29" s="73" t="n">
        <v>863</v>
      </c>
      <c r="G29" s="70" t="s">
        <v>112</v>
      </c>
      <c r="H29" s="74" t="s">
        <v>203</v>
      </c>
      <c r="I29" s="38"/>
      <c r="J29" s="39"/>
      <c r="L29" s="69" t="s">
        <v>109</v>
      </c>
      <c r="M29" s="70" t="s">
        <v>120</v>
      </c>
      <c r="N29" s="71" t="n">
        <v>1996</v>
      </c>
      <c r="O29" s="72" t="s">
        <v>204</v>
      </c>
      <c r="P29" s="73" t="n">
        <v>801</v>
      </c>
      <c r="Q29" s="70" t="s">
        <v>136</v>
      </c>
      <c r="R29" s="74" t="s">
        <v>173</v>
      </c>
      <c r="S29" s="38"/>
      <c r="T29" s="39"/>
    </row>
    <row r="30" customFormat="false" ht="12.75" hidden="false" customHeight="true" outlineLevel="0" collapsed="false">
      <c r="B30" s="69" t="s">
        <v>205</v>
      </c>
      <c r="C30" s="70" t="s">
        <v>139</v>
      </c>
      <c r="D30" s="71" t="n">
        <v>1991</v>
      </c>
      <c r="E30" s="72" t="s">
        <v>206</v>
      </c>
      <c r="F30" s="73" t="n">
        <v>787</v>
      </c>
      <c r="G30" s="70" t="s">
        <v>112</v>
      </c>
      <c r="H30" s="74" t="s">
        <v>130</v>
      </c>
      <c r="I30" s="38"/>
      <c r="J30" s="39"/>
      <c r="L30" s="69" t="s">
        <v>109</v>
      </c>
      <c r="M30" s="70" t="s">
        <v>171</v>
      </c>
      <c r="N30" s="71" t="n">
        <v>1993</v>
      </c>
      <c r="O30" s="72" t="s">
        <v>207</v>
      </c>
      <c r="P30" s="73" t="n">
        <v>794</v>
      </c>
      <c r="Q30" s="70" t="s">
        <v>208</v>
      </c>
      <c r="R30" s="74" t="s">
        <v>209</v>
      </c>
      <c r="S30" s="38"/>
      <c r="T30" s="39"/>
    </row>
    <row r="31" customFormat="false" ht="12.75" hidden="false" customHeight="true" outlineLevel="0" collapsed="false">
      <c r="B31" s="69" t="s">
        <v>210</v>
      </c>
      <c r="C31" s="70" t="s">
        <v>169</v>
      </c>
      <c r="D31" s="71" t="n">
        <v>1990</v>
      </c>
      <c r="E31" s="72" t="s">
        <v>211</v>
      </c>
      <c r="F31" s="73" t="n">
        <v>782</v>
      </c>
      <c r="G31" s="70" t="s">
        <v>116</v>
      </c>
      <c r="H31" s="74" t="s">
        <v>212</v>
      </c>
      <c r="I31" s="38"/>
      <c r="J31" s="39"/>
      <c r="L31" s="69" t="s">
        <v>109</v>
      </c>
      <c r="M31" s="70" t="s">
        <v>213</v>
      </c>
      <c r="N31" s="71" t="n">
        <v>1998</v>
      </c>
      <c r="O31" s="72" t="s">
        <v>214</v>
      </c>
      <c r="P31" s="73" t="n">
        <v>755</v>
      </c>
      <c r="Q31" s="70" t="s">
        <v>136</v>
      </c>
      <c r="R31" s="74" t="s">
        <v>137</v>
      </c>
      <c r="S31" s="38"/>
      <c r="T31" s="39"/>
    </row>
    <row r="32" customFormat="false" ht="12.75" hidden="false" customHeight="true" outlineLevel="0" collapsed="false">
      <c r="B32" s="69" t="s">
        <v>152</v>
      </c>
      <c r="C32" s="70" t="s">
        <v>215</v>
      </c>
      <c r="D32" s="71" t="n">
        <v>1977</v>
      </c>
      <c r="E32" s="72" t="s">
        <v>216</v>
      </c>
      <c r="F32" s="73" t="n">
        <v>707</v>
      </c>
      <c r="G32" s="70" t="s">
        <v>198</v>
      </c>
      <c r="H32" s="74" t="s">
        <v>217</v>
      </c>
      <c r="I32" s="38"/>
      <c r="J32" s="39"/>
      <c r="L32" s="69" t="s">
        <v>118</v>
      </c>
      <c r="M32" s="70" t="s">
        <v>171</v>
      </c>
      <c r="N32" s="71" t="n">
        <v>1993</v>
      </c>
      <c r="O32" s="72" t="s">
        <v>218</v>
      </c>
      <c r="P32" s="73" t="n">
        <v>754</v>
      </c>
      <c r="Q32" s="70" t="s">
        <v>136</v>
      </c>
      <c r="R32" s="74" t="s">
        <v>219</v>
      </c>
      <c r="S32" s="38"/>
      <c r="T32" s="39"/>
    </row>
    <row r="33" customFormat="false" ht="12.75" hidden="false" customHeight="true" outlineLevel="0" collapsed="false">
      <c r="B33" s="69" t="s">
        <v>220</v>
      </c>
      <c r="C33" s="70" t="s">
        <v>169</v>
      </c>
      <c r="D33" s="71" t="n">
        <v>1990</v>
      </c>
      <c r="E33" s="72" t="s">
        <v>221</v>
      </c>
      <c r="F33" s="73" t="n">
        <v>705</v>
      </c>
      <c r="G33" s="70" t="s">
        <v>222</v>
      </c>
      <c r="H33" s="74" t="s">
        <v>223</v>
      </c>
      <c r="I33" s="38"/>
      <c r="J33" s="39"/>
      <c r="L33" s="69" t="s">
        <v>168</v>
      </c>
      <c r="M33" s="70" t="s">
        <v>142</v>
      </c>
      <c r="N33" s="71" t="n">
        <v>1999</v>
      </c>
      <c r="O33" s="72" t="s">
        <v>224</v>
      </c>
      <c r="P33" s="73" t="n">
        <v>467</v>
      </c>
      <c r="Q33" s="70" t="s">
        <v>122</v>
      </c>
      <c r="R33" s="74" t="s">
        <v>182</v>
      </c>
      <c r="S33" s="38"/>
      <c r="T33" s="39"/>
    </row>
    <row r="34" customFormat="false" ht="12.75" hidden="false" customHeight="true" outlineLevel="0" collapsed="false">
      <c r="B34" s="75" t="s">
        <v>118</v>
      </c>
      <c r="C34" s="76" t="s">
        <v>110</v>
      </c>
      <c r="D34" s="77" t="n">
        <v>1993</v>
      </c>
      <c r="E34" s="78" t="s">
        <v>225</v>
      </c>
      <c r="F34" s="79" t="n">
        <v>674</v>
      </c>
      <c r="G34" s="76" t="s">
        <v>116</v>
      </c>
      <c r="H34" s="80" t="s">
        <v>127</v>
      </c>
      <c r="I34" s="38"/>
      <c r="J34" s="39"/>
      <c r="L34" s="75" t="s">
        <v>168</v>
      </c>
      <c r="M34" s="76" t="s">
        <v>148</v>
      </c>
      <c r="N34" s="77" t="n">
        <v>1998</v>
      </c>
      <c r="O34" s="78" t="s">
        <v>226</v>
      </c>
      <c r="P34" s="79" t="n">
        <v>446</v>
      </c>
      <c r="Q34" s="76" t="s">
        <v>122</v>
      </c>
      <c r="R34" s="80" t="s">
        <v>182</v>
      </c>
      <c r="S34" s="38"/>
      <c r="T34" s="39"/>
    </row>
    <row r="35" customFormat="false" ht="12.75" hidden="false" customHeight="true" outlineLevel="0" collapsed="false"/>
    <row r="36" customFormat="false" ht="12.75" hidden="false" customHeight="true" outlineLevel="0" collapsed="false">
      <c r="B36" s="57" t="s">
        <v>189</v>
      </c>
      <c r="C36" s="58" t="n">
        <v>8</v>
      </c>
      <c r="D36" s="59"/>
      <c r="E36" s="60" t="s">
        <v>190</v>
      </c>
      <c r="F36" s="61" t="n">
        <f aca="false">SUM(F27:F34)</f>
        <v>6338</v>
      </c>
      <c r="G36" s="81"/>
      <c r="H36" s="82"/>
      <c r="L36" s="57" t="s">
        <v>189</v>
      </c>
      <c r="M36" s="58" t="n">
        <v>8</v>
      </c>
      <c r="N36" s="59"/>
      <c r="O36" s="60" t="s">
        <v>190</v>
      </c>
      <c r="P36" s="61" t="n">
        <f aca="false">SUM(P27:P34)</f>
        <v>5672</v>
      </c>
      <c r="Q36" s="81"/>
      <c r="R36" s="82"/>
    </row>
    <row r="37" customFormat="false" ht="12.75" hidden="false" customHeight="true" outlineLevel="0" collapsed="false">
      <c r="B37" s="59"/>
      <c r="C37" s="83"/>
      <c r="D37" s="59"/>
      <c r="E37" s="84"/>
      <c r="F37" s="85"/>
      <c r="G37" s="81"/>
      <c r="H37" s="82"/>
      <c r="L37" s="59"/>
      <c r="M37" s="83"/>
      <c r="N37" s="59"/>
      <c r="O37" s="84"/>
      <c r="P37" s="85"/>
      <c r="Q37" s="81"/>
      <c r="R37" s="82"/>
    </row>
    <row r="38" customFormat="false" ht="12.75" hidden="false" customHeight="true" outlineLevel="0" collapsed="false">
      <c r="B38" s="57" t="s">
        <v>227</v>
      </c>
      <c r="C38" s="58" t="n">
        <f aca="false">+C22+C36</f>
        <v>20</v>
      </c>
      <c r="D38" s="59"/>
      <c r="E38" s="60" t="s">
        <v>228</v>
      </c>
      <c r="F38" s="61" t="n">
        <f aca="false">+F22+F36</f>
        <v>14083</v>
      </c>
      <c r="G38" s="81"/>
      <c r="H38" s="82"/>
      <c r="L38" s="57" t="s">
        <v>227</v>
      </c>
      <c r="M38" s="58" t="n">
        <f aca="false">+M22+M36</f>
        <v>20</v>
      </c>
      <c r="N38" s="59"/>
      <c r="O38" s="60" t="s">
        <v>228</v>
      </c>
      <c r="P38" s="61" t="n">
        <f aca="false">+P22+P36</f>
        <v>13515</v>
      </c>
      <c r="Q38" s="81"/>
      <c r="R38" s="82"/>
    </row>
    <row r="39" customFormat="false" ht="12.75" hidden="false" customHeight="true" outlineLevel="0" collapsed="false">
      <c r="B39" s="59"/>
      <c r="C39" s="83"/>
      <c r="D39" s="59"/>
      <c r="E39" s="84"/>
      <c r="F39" s="85"/>
      <c r="G39" s="81"/>
      <c r="H39" s="82"/>
      <c r="L39" s="59"/>
      <c r="M39" s="83"/>
      <c r="N39" s="59"/>
      <c r="O39" s="84"/>
      <c r="P39" s="85"/>
      <c r="Q39" s="81"/>
      <c r="R39" s="82"/>
    </row>
    <row r="40" customFormat="false" ht="12.75" hidden="false" customHeight="true" outlineLevel="0" collapsed="false">
      <c r="B40" s="57" t="s">
        <v>229</v>
      </c>
      <c r="C40" s="58" t="n">
        <v>8</v>
      </c>
      <c r="D40" s="59"/>
      <c r="E40" s="84"/>
      <c r="F40" s="85"/>
      <c r="G40" s="81"/>
      <c r="H40" s="82"/>
      <c r="L40" s="57" t="s">
        <v>229</v>
      </c>
      <c r="M40" s="58" t="n">
        <v>10</v>
      </c>
      <c r="N40" s="59"/>
      <c r="O40" s="84"/>
      <c r="P40" s="85"/>
      <c r="Q40" s="81"/>
      <c r="R40" s="82"/>
    </row>
    <row r="42" customFormat="false" ht="13.2" hidden="false" customHeight="false" outlineLevel="0" collapsed="false">
      <c r="A42" s="18"/>
      <c r="B42" s="18"/>
      <c r="C42" s="86"/>
      <c r="D42" s="18"/>
      <c r="E42" s="87"/>
      <c r="F42" s="18"/>
      <c r="G42" s="86"/>
      <c r="H42" s="88"/>
      <c r="I42" s="18"/>
      <c r="K42" s="18"/>
      <c r="L42" s="18"/>
      <c r="M42" s="86"/>
      <c r="N42" s="18"/>
      <c r="O42" s="87"/>
      <c r="P42" s="18"/>
      <c r="Q42" s="86"/>
      <c r="R42" s="88"/>
      <c r="S42" s="18"/>
    </row>
    <row r="43" customFormat="false" ht="12.75" hidden="false" customHeight="true" outlineLevel="0" collapsed="false"/>
    <row r="44" customFormat="false" ht="12.75" hidden="false" customHeight="true" outlineLevel="0" collapsed="false">
      <c r="B44" s="19" t="s">
        <v>98</v>
      </c>
      <c r="C44" s="20" t="s">
        <v>9</v>
      </c>
      <c r="F44" s="21"/>
      <c r="G44" s="21"/>
      <c r="L44" s="19" t="s">
        <v>98</v>
      </c>
      <c r="M44" s="20" t="s">
        <v>12</v>
      </c>
      <c r="P44" s="21"/>
      <c r="Q44" s="21"/>
    </row>
    <row r="45" customFormat="false" ht="12.75" hidden="false" customHeight="true" outlineLevel="0" collapsed="false">
      <c r="B45" s="19" t="s">
        <v>99</v>
      </c>
      <c r="C45" s="20" t="s">
        <v>8</v>
      </c>
      <c r="F45" s="21"/>
      <c r="G45" s="21"/>
      <c r="L45" s="19" t="s">
        <v>99</v>
      </c>
      <c r="M45" s="20" t="s">
        <v>14</v>
      </c>
      <c r="P45" s="21"/>
      <c r="Q45" s="21"/>
    </row>
    <row r="46" customFormat="false" ht="12.75" hidden="false" customHeight="true" outlineLevel="0" collapsed="false">
      <c r="B46" s="22" t="s">
        <v>100</v>
      </c>
      <c r="C46" s="23" t="n">
        <v>2017</v>
      </c>
      <c r="L46" s="22" t="s">
        <v>100</v>
      </c>
      <c r="M46" s="23" t="n">
        <v>2017</v>
      </c>
    </row>
    <row r="47" customFormat="false" ht="12.75" hidden="false" customHeight="true" outlineLevel="0" collapsed="false"/>
    <row r="48" customFormat="false" ht="12.75" hidden="false" customHeight="true" outlineLevel="0" collapsed="false">
      <c r="B48" s="24" t="s">
        <v>101</v>
      </c>
      <c r="L48" s="24" t="s">
        <v>101</v>
      </c>
    </row>
    <row r="49" customFormat="false" ht="12.75" hidden="false" customHeight="true" outlineLevel="0" collapsed="false"/>
    <row r="50" customFormat="false" ht="12.75" hidden="false" customHeight="true" outlineLevel="0" collapsed="false">
      <c r="B50" s="25" t="s">
        <v>102</v>
      </c>
      <c r="C50" s="26" t="s">
        <v>103</v>
      </c>
      <c r="D50" s="27" t="s">
        <v>104</v>
      </c>
      <c r="E50" s="28" t="s">
        <v>105</v>
      </c>
      <c r="F50" s="27" t="s">
        <v>106</v>
      </c>
      <c r="G50" s="26" t="s">
        <v>107</v>
      </c>
      <c r="H50" s="29" t="s">
        <v>108</v>
      </c>
      <c r="I50" s="30"/>
      <c r="J50" s="31"/>
      <c r="L50" s="25" t="s">
        <v>102</v>
      </c>
      <c r="M50" s="26" t="s">
        <v>103</v>
      </c>
      <c r="N50" s="27" t="s">
        <v>104</v>
      </c>
      <c r="O50" s="28" t="s">
        <v>105</v>
      </c>
      <c r="P50" s="27" t="s">
        <v>106</v>
      </c>
      <c r="Q50" s="26" t="s">
        <v>107</v>
      </c>
      <c r="R50" s="29" t="s">
        <v>108</v>
      </c>
      <c r="S50" s="30"/>
      <c r="T50" s="31"/>
    </row>
    <row r="51" customFormat="false" ht="12.75" hidden="false" customHeight="true" outlineLevel="0" collapsed="false">
      <c r="B51" s="32" t="s">
        <v>109</v>
      </c>
      <c r="C51" s="33" t="s">
        <v>230</v>
      </c>
      <c r="D51" s="34" t="n">
        <v>2000</v>
      </c>
      <c r="E51" s="35" t="s">
        <v>231</v>
      </c>
      <c r="F51" s="36" t="n">
        <v>534</v>
      </c>
      <c r="G51" s="33" t="s">
        <v>116</v>
      </c>
      <c r="H51" s="37" t="s">
        <v>117</v>
      </c>
      <c r="I51" s="38"/>
      <c r="J51" s="39"/>
      <c r="L51" s="32" t="s">
        <v>109</v>
      </c>
      <c r="M51" s="33" t="s">
        <v>232</v>
      </c>
      <c r="N51" s="34" t="n">
        <v>2000</v>
      </c>
      <c r="O51" s="35" t="s">
        <v>233</v>
      </c>
      <c r="P51" s="36" t="n">
        <v>720</v>
      </c>
      <c r="Q51" s="33" t="s">
        <v>234</v>
      </c>
      <c r="R51" s="37" t="s">
        <v>235</v>
      </c>
      <c r="S51" s="38"/>
      <c r="T51" s="39"/>
    </row>
    <row r="52" customFormat="false" ht="12.75" hidden="false" customHeight="true" outlineLevel="0" collapsed="false">
      <c r="B52" s="40" t="s">
        <v>118</v>
      </c>
      <c r="C52" s="41" t="s">
        <v>230</v>
      </c>
      <c r="D52" s="42" t="n">
        <v>2000</v>
      </c>
      <c r="E52" s="43" t="s">
        <v>236</v>
      </c>
      <c r="F52" s="44" t="n">
        <v>597</v>
      </c>
      <c r="G52" s="41" t="s">
        <v>116</v>
      </c>
      <c r="H52" s="45" t="s">
        <v>237</v>
      </c>
      <c r="I52" s="38"/>
      <c r="J52" s="39"/>
      <c r="L52" s="40" t="s">
        <v>118</v>
      </c>
      <c r="M52" s="41" t="s">
        <v>238</v>
      </c>
      <c r="N52" s="42" t="n">
        <v>2001</v>
      </c>
      <c r="O52" s="43" t="s">
        <v>239</v>
      </c>
      <c r="P52" s="44" t="n">
        <v>729</v>
      </c>
      <c r="Q52" s="41" t="s">
        <v>208</v>
      </c>
      <c r="R52" s="45" t="s">
        <v>240</v>
      </c>
      <c r="S52" s="38"/>
      <c r="T52" s="39"/>
    </row>
    <row r="53" customFormat="false" ht="12.75" hidden="false" customHeight="true" outlineLevel="0" collapsed="false">
      <c r="B53" s="40" t="s">
        <v>124</v>
      </c>
      <c r="C53" s="41" t="s">
        <v>241</v>
      </c>
      <c r="D53" s="42" t="n">
        <v>1991</v>
      </c>
      <c r="E53" s="43" t="s">
        <v>242</v>
      </c>
      <c r="F53" s="44" t="n">
        <v>673</v>
      </c>
      <c r="G53" s="41" t="s">
        <v>122</v>
      </c>
      <c r="H53" s="45" t="s">
        <v>177</v>
      </c>
      <c r="I53" s="38"/>
      <c r="J53" s="39"/>
      <c r="L53" s="40" t="s">
        <v>124</v>
      </c>
      <c r="M53" s="41" t="s">
        <v>243</v>
      </c>
      <c r="N53" s="42" t="n">
        <v>1998</v>
      </c>
      <c r="O53" s="43" t="s">
        <v>244</v>
      </c>
      <c r="P53" s="44" t="n">
        <v>705</v>
      </c>
      <c r="Q53" s="41" t="s">
        <v>245</v>
      </c>
      <c r="R53" s="45" t="s">
        <v>246</v>
      </c>
      <c r="S53" s="38"/>
      <c r="T53" s="39"/>
    </row>
    <row r="54" customFormat="false" ht="12.75" hidden="false" customHeight="true" outlineLevel="0" collapsed="false">
      <c r="B54" s="40" t="s">
        <v>131</v>
      </c>
      <c r="C54" s="41" t="s">
        <v>241</v>
      </c>
      <c r="D54" s="42" t="n">
        <v>1991</v>
      </c>
      <c r="E54" s="43" t="s">
        <v>247</v>
      </c>
      <c r="F54" s="44" t="n">
        <v>723</v>
      </c>
      <c r="G54" s="41" t="s">
        <v>122</v>
      </c>
      <c r="H54" s="45" t="s">
        <v>248</v>
      </c>
      <c r="I54" s="38"/>
      <c r="J54" s="39"/>
      <c r="L54" s="40" t="s">
        <v>131</v>
      </c>
      <c r="M54" s="41" t="s">
        <v>243</v>
      </c>
      <c r="N54" s="42" t="n">
        <v>1998</v>
      </c>
      <c r="O54" s="43" t="s">
        <v>249</v>
      </c>
      <c r="P54" s="44" t="n">
        <v>757</v>
      </c>
      <c r="Q54" s="41" t="s">
        <v>112</v>
      </c>
      <c r="R54" s="45" t="s">
        <v>250</v>
      </c>
      <c r="S54" s="38"/>
      <c r="T54" s="39"/>
    </row>
    <row r="55" customFormat="false" ht="12.75" hidden="false" customHeight="true" outlineLevel="0" collapsed="false">
      <c r="B55" s="40" t="s">
        <v>138</v>
      </c>
      <c r="C55" s="41" t="s">
        <v>251</v>
      </c>
      <c r="D55" s="42" t="n">
        <v>1990</v>
      </c>
      <c r="E55" s="43" t="s">
        <v>252</v>
      </c>
      <c r="F55" s="44" t="n">
        <v>757</v>
      </c>
      <c r="G55" s="41" t="s">
        <v>150</v>
      </c>
      <c r="H55" s="45" t="s">
        <v>253</v>
      </c>
      <c r="I55" s="38"/>
      <c r="J55" s="39"/>
      <c r="L55" s="40" t="s">
        <v>138</v>
      </c>
      <c r="M55" s="41" t="s">
        <v>243</v>
      </c>
      <c r="N55" s="42" t="n">
        <v>1998</v>
      </c>
      <c r="O55" s="43" t="s">
        <v>254</v>
      </c>
      <c r="P55" s="44" t="n">
        <v>698</v>
      </c>
      <c r="Q55" s="41" t="s">
        <v>208</v>
      </c>
      <c r="R55" s="45" t="s">
        <v>209</v>
      </c>
      <c r="S55" s="38"/>
      <c r="T55" s="39"/>
    </row>
    <row r="56" customFormat="false" ht="12.75" hidden="false" customHeight="true" outlineLevel="0" collapsed="false">
      <c r="B56" s="40" t="s">
        <v>144</v>
      </c>
      <c r="C56" s="41" t="s">
        <v>255</v>
      </c>
      <c r="D56" s="42" t="n">
        <v>1994</v>
      </c>
      <c r="E56" s="43" t="s">
        <v>256</v>
      </c>
      <c r="F56" s="44" t="n">
        <v>852</v>
      </c>
      <c r="G56" s="41" t="s">
        <v>198</v>
      </c>
      <c r="H56" s="45" t="s">
        <v>199</v>
      </c>
      <c r="I56" s="38"/>
      <c r="J56" s="39"/>
      <c r="L56" s="40" t="s">
        <v>147</v>
      </c>
      <c r="M56" s="41" t="s">
        <v>257</v>
      </c>
      <c r="N56" s="42" t="n">
        <v>2000</v>
      </c>
      <c r="O56" s="43" t="s">
        <v>258</v>
      </c>
      <c r="P56" s="44" t="n">
        <v>551</v>
      </c>
      <c r="Q56" s="41" t="s">
        <v>157</v>
      </c>
      <c r="R56" s="45" t="s">
        <v>259</v>
      </c>
      <c r="S56" s="38"/>
      <c r="T56" s="39"/>
    </row>
    <row r="57" customFormat="false" ht="12.75" hidden="false" customHeight="true" outlineLevel="0" collapsed="false">
      <c r="B57" s="40" t="s">
        <v>152</v>
      </c>
      <c r="C57" s="41" t="s">
        <v>260</v>
      </c>
      <c r="D57" s="42" t="n">
        <v>1993</v>
      </c>
      <c r="E57" s="43" t="s">
        <v>261</v>
      </c>
      <c r="F57" s="44" t="n">
        <v>847</v>
      </c>
      <c r="G57" s="41" t="s">
        <v>198</v>
      </c>
      <c r="H57" s="45" t="s">
        <v>217</v>
      </c>
      <c r="I57" s="38"/>
      <c r="J57" s="39"/>
      <c r="L57" s="40" t="s">
        <v>159</v>
      </c>
      <c r="M57" s="41" t="s">
        <v>262</v>
      </c>
      <c r="N57" s="42" t="n">
        <v>1999</v>
      </c>
      <c r="O57" s="43" t="s">
        <v>263</v>
      </c>
      <c r="P57" s="44" t="n">
        <v>607</v>
      </c>
      <c r="Q57" s="41" t="s">
        <v>264</v>
      </c>
      <c r="R57" s="45" t="s">
        <v>265</v>
      </c>
      <c r="S57" s="38"/>
      <c r="T57" s="39"/>
    </row>
    <row r="58" customFormat="false" ht="12.75" hidden="false" customHeight="true" outlineLevel="0" collapsed="false">
      <c r="B58" s="40" t="s">
        <v>168</v>
      </c>
      <c r="C58" s="41" t="s">
        <v>230</v>
      </c>
      <c r="D58" s="42" t="n">
        <v>2000</v>
      </c>
      <c r="E58" s="43" t="s">
        <v>266</v>
      </c>
      <c r="F58" s="44" t="n">
        <v>586</v>
      </c>
      <c r="G58" s="41" t="s">
        <v>116</v>
      </c>
      <c r="H58" s="45" t="s">
        <v>267</v>
      </c>
      <c r="I58" s="38"/>
      <c r="J58" s="39"/>
      <c r="L58" s="40" t="s">
        <v>164</v>
      </c>
      <c r="M58" s="41" t="s">
        <v>257</v>
      </c>
      <c r="N58" s="42" t="n">
        <v>2000</v>
      </c>
      <c r="O58" s="43" t="s">
        <v>268</v>
      </c>
      <c r="P58" s="44" t="n">
        <v>511</v>
      </c>
      <c r="Q58" s="41" t="s">
        <v>269</v>
      </c>
      <c r="R58" s="45" t="s">
        <v>270</v>
      </c>
      <c r="S58" s="38"/>
      <c r="T58" s="39"/>
    </row>
    <row r="59" customFormat="false" ht="12.75" hidden="false" customHeight="true" outlineLevel="0" collapsed="false">
      <c r="B59" s="40" t="s">
        <v>174</v>
      </c>
      <c r="C59" s="41" t="s">
        <v>230</v>
      </c>
      <c r="D59" s="42" t="n">
        <v>2000</v>
      </c>
      <c r="E59" s="43" t="s">
        <v>271</v>
      </c>
      <c r="F59" s="44" t="n">
        <v>455</v>
      </c>
      <c r="G59" s="41" t="s">
        <v>122</v>
      </c>
      <c r="H59" s="45" t="s">
        <v>167</v>
      </c>
      <c r="I59" s="38"/>
      <c r="J59" s="39"/>
      <c r="L59" s="40" t="s">
        <v>168</v>
      </c>
      <c r="M59" s="41" t="s">
        <v>257</v>
      </c>
      <c r="N59" s="42" t="n">
        <v>2000</v>
      </c>
      <c r="O59" s="43" t="s">
        <v>272</v>
      </c>
      <c r="P59" s="44" t="n">
        <v>638</v>
      </c>
      <c r="Q59" s="41" t="s">
        <v>264</v>
      </c>
      <c r="R59" s="45" t="s">
        <v>265</v>
      </c>
      <c r="S59" s="38"/>
      <c r="T59" s="39"/>
    </row>
    <row r="60" customFormat="false" ht="12.75" hidden="false" customHeight="true" outlineLevel="0" collapsed="false">
      <c r="B60" s="40" t="s">
        <v>178</v>
      </c>
      <c r="C60" s="41" t="s">
        <v>273</v>
      </c>
      <c r="D60" s="42" t="n">
        <v>2001</v>
      </c>
      <c r="E60" s="43" t="s">
        <v>274</v>
      </c>
      <c r="F60" s="44" t="n">
        <v>488</v>
      </c>
      <c r="G60" s="41" t="s">
        <v>122</v>
      </c>
      <c r="H60" s="45" t="s">
        <v>182</v>
      </c>
      <c r="I60" s="38"/>
      <c r="J60" s="39"/>
      <c r="L60" s="40" t="s">
        <v>174</v>
      </c>
      <c r="M60" s="41" t="s">
        <v>232</v>
      </c>
      <c r="N60" s="42" t="n">
        <v>2000</v>
      </c>
      <c r="O60" s="43" t="s">
        <v>275</v>
      </c>
      <c r="P60" s="44" t="n">
        <v>694</v>
      </c>
      <c r="Q60" s="41" t="s">
        <v>136</v>
      </c>
      <c r="R60" s="45" t="s">
        <v>173</v>
      </c>
      <c r="S60" s="38"/>
      <c r="T60" s="39"/>
    </row>
    <row r="61" customFormat="false" ht="12.75" hidden="false" customHeight="true" outlineLevel="0" collapsed="false">
      <c r="B61" s="40" t="s">
        <v>276</v>
      </c>
      <c r="C61" s="41" t="s">
        <v>273</v>
      </c>
      <c r="D61" s="42" t="n">
        <v>2001</v>
      </c>
      <c r="E61" s="43" t="s">
        <v>277</v>
      </c>
      <c r="F61" s="44" t="n">
        <v>436</v>
      </c>
      <c r="G61" s="41" t="s">
        <v>122</v>
      </c>
      <c r="H61" s="45" t="s">
        <v>188</v>
      </c>
      <c r="I61" s="38"/>
      <c r="J61" s="39"/>
      <c r="L61" s="40" t="s">
        <v>183</v>
      </c>
      <c r="M61" s="41" t="s">
        <v>278</v>
      </c>
      <c r="N61" s="42" t="n">
        <v>1977</v>
      </c>
      <c r="O61" s="43" t="s">
        <v>279</v>
      </c>
      <c r="P61" s="44" t="n">
        <v>512</v>
      </c>
      <c r="Q61" s="41" t="s">
        <v>280</v>
      </c>
      <c r="R61" s="45" t="s">
        <v>281</v>
      </c>
      <c r="S61" s="38"/>
      <c r="T61" s="39"/>
    </row>
    <row r="62" customFormat="false" ht="12.75" hidden="false" customHeight="true" outlineLevel="0" collapsed="false">
      <c r="B62" s="46" t="s">
        <v>186</v>
      </c>
      <c r="C62" s="47" t="s">
        <v>273</v>
      </c>
      <c r="D62" s="48" t="n">
        <v>2001</v>
      </c>
      <c r="E62" s="49" t="s">
        <v>282</v>
      </c>
      <c r="F62" s="50" t="n">
        <v>682</v>
      </c>
      <c r="G62" s="47" t="s">
        <v>157</v>
      </c>
      <c r="H62" s="51" t="s">
        <v>283</v>
      </c>
      <c r="I62" s="38"/>
      <c r="J62" s="39"/>
      <c r="L62" s="46" t="s">
        <v>186</v>
      </c>
      <c r="M62" s="47" t="s">
        <v>232</v>
      </c>
      <c r="N62" s="48" t="n">
        <v>2000</v>
      </c>
      <c r="O62" s="49" t="s">
        <v>284</v>
      </c>
      <c r="P62" s="50" t="n">
        <v>525</v>
      </c>
      <c r="Q62" s="47" t="s">
        <v>112</v>
      </c>
      <c r="R62" s="51" t="s">
        <v>113</v>
      </c>
      <c r="S62" s="38"/>
      <c r="T62" s="39"/>
    </row>
    <row r="63" customFormat="false" ht="12.75" hidden="false" customHeight="true" outlineLevel="0" collapsed="false">
      <c r="C63" s="52"/>
      <c r="D63" s="53"/>
      <c r="E63" s="54"/>
      <c r="F63" s="55"/>
      <c r="G63" s="52"/>
      <c r="H63" s="56"/>
      <c r="M63" s="52"/>
      <c r="N63" s="53"/>
      <c r="O63" s="54"/>
      <c r="P63" s="55"/>
      <c r="Q63" s="52"/>
      <c r="R63" s="56"/>
    </row>
    <row r="64" customFormat="false" ht="12.75" hidden="false" customHeight="true" outlineLevel="0" collapsed="false">
      <c r="B64" s="57" t="s">
        <v>189</v>
      </c>
      <c r="C64" s="58" t="n">
        <v>12</v>
      </c>
      <c r="D64" s="59"/>
      <c r="E64" s="60" t="s">
        <v>190</v>
      </c>
      <c r="F64" s="61" t="n">
        <f aca="false">SUM(F51:F62)</f>
        <v>7630</v>
      </c>
      <c r="L64" s="57" t="s">
        <v>189</v>
      </c>
      <c r="M64" s="58" t="n">
        <v>12</v>
      </c>
      <c r="N64" s="59"/>
      <c r="O64" s="60" t="s">
        <v>190</v>
      </c>
      <c r="P64" s="61" t="n">
        <f aca="false">SUM(P51:P62)</f>
        <v>7647</v>
      </c>
    </row>
    <row r="65" customFormat="false" ht="12.75" hidden="false" customHeight="true" outlineLevel="0" collapsed="false"/>
    <row r="66" customFormat="false" ht="12.75" hidden="false" customHeight="true" outlineLevel="0" collapsed="false">
      <c r="B66" s="24" t="s">
        <v>191</v>
      </c>
      <c r="L66" s="24" t="s">
        <v>191</v>
      </c>
    </row>
    <row r="67" customFormat="false" ht="12.75" hidden="false" customHeight="true" outlineLevel="0" collapsed="false"/>
    <row r="68" customFormat="false" ht="12.75" hidden="false" customHeight="true" outlineLevel="0" collapsed="false">
      <c r="B68" s="62" t="s">
        <v>102</v>
      </c>
      <c r="C68" s="26" t="s">
        <v>103</v>
      </c>
      <c r="D68" s="27" t="s">
        <v>104</v>
      </c>
      <c r="E68" s="28" t="s">
        <v>105</v>
      </c>
      <c r="F68" s="27" t="s">
        <v>106</v>
      </c>
      <c r="G68" s="26" t="s">
        <v>107</v>
      </c>
      <c r="H68" s="29" t="s">
        <v>108</v>
      </c>
      <c r="I68" s="30"/>
      <c r="J68" s="31"/>
      <c r="L68" s="62" t="s">
        <v>102</v>
      </c>
      <c r="M68" s="26" t="s">
        <v>103</v>
      </c>
      <c r="N68" s="27" t="s">
        <v>104</v>
      </c>
      <c r="O68" s="28" t="s">
        <v>105</v>
      </c>
      <c r="P68" s="27" t="s">
        <v>106</v>
      </c>
      <c r="Q68" s="26" t="s">
        <v>107</v>
      </c>
      <c r="R68" s="29" t="s">
        <v>108</v>
      </c>
      <c r="S68" s="30"/>
      <c r="T68" s="31"/>
    </row>
    <row r="69" customFormat="false" ht="12.75" hidden="false" customHeight="true" outlineLevel="0" collapsed="false">
      <c r="B69" s="63" t="s">
        <v>144</v>
      </c>
      <c r="C69" s="64" t="s">
        <v>251</v>
      </c>
      <c r="D69" s="65" t="n">
        <v>1990</v>
      </c>
      <c r="E69" s="66" t="s">
        <v>285</v>
      </c>
      <c r="F69" s="67" t="n">
        <v>846</v>
      </c>
      <c r="G69" s="64" t="s">
        <v>198</v>
      </c>
      <c r="H69" s="68" t="s">
        <v>199</v>
      </c>
      <c r="I69" s="38"/>
      <c r="J69" s="39"/>
      <c r="L69" s="63" t="s">
        <v>286</v>
      </c>
      <c r="M69" s="64" t="s">
        <v>257</v>
      </c>
      <c r="N69" s="65" t="n">
        <v>2000</v>
      </c>
      <c r="O69" s="66" t="s">
        <v>287</v>
      </c>
      <c r="P69" s="67" t="n">
        <v>735</v>
      </c>
      <c r="Q69" s="64" t="s">
        <v>136</v>
      </c>
      <c r="R69" s="68" t="s">
        <v>288</v>
      </c>
      <c r="S69" s="38"/>
      <c r="T69" s="39"/>
    </row>
    <row r="70" customFormat="false" ht="12.75" hidden="false" customHeight="true" outlineLevel="0" collapsed="false">
      <c r="B70" s="69" t="s">
        <v>205</v>
      </c>
      <c r="C70" s="70" t="s">
        <v>251</v>
      </c>
      <c r="D70" s="71" t="n">
        <v>1990</v>
      </c>
      <c r="E70" s="72" t="s">
        <v>289</v>
      </c>
      <c r="F70" s="73" t="n">
        <v>841</v>
      </c>
      <c r="G70" s="70" t="s">
        <v>290</v>
      </c>
      <c r="H70" s="74" t="s">
        <v>283</v>
      </c>
      <c r="I70" s="38"/>
      <c r="J70" s="39"/>
      <c r="L70" s="69" t="s">
        <v>109</v>
      </c>
      <c r="M70" s="70" t="s">
        <v>238</v>
      </c>
      <c r="N70" s="71" t="n">
        <v>2001</v>
      </c>
      <c r="O70" s="72" t="s">
        <v>291</v>
      </c>
      <c r="P70" s="73" t="n">
        <v>715</v>
      </c>
      <c r="Q70" s="70" t="s">
        <v>234</v>
      </c>
      <c r="R70" s="74" t="s">
        <v>235</v>
      </c>
      <c r="S70" s="38"/>
      <c r="T70" s="39"/>
    </row>
    <row r="71" customFormat="false" ht="12.75" hidden="false" customHeight="true" outlineLevel="0" collapsed="false">
      <c r="B71" s="69" t="s">
        <v>144</v>
      </c>
      <c r="C71" s="70" t="s">
        <v>260</v>
      </c>
      <c r="D71" s="71" t="n">
        <v>1993</v>
      </c>
      <c r="E71" s="72" t="s">
        <v>292</v>
      </c>
      <c r="F71" s="73" t="n">
        <v>840</v>
      </c>
      <c r="G71" s="70" t="s">
        <v>198</v>
      </c>
      <c r="H71" s="74" t="s">
        <v>199</v>
      </c>
      <c r="I71" s="38"/>
      <c r="J71" s="39"/>
      <c r="L71" s="69" t="s">
        <v>118</v>
      </c>
      <c r="M71" s="70" t="s">
        <v>232</v>
      </c>
      <c r="N71" s="71" t="n">
        <v>2000</v>
      </c>
      <c r="O71" s="72" t="s">
        <v>293</v>
      </c>
      <c r="P71" s="73" t="n">
        <v>686</v>
      </c>
      <c r="Q71" s="70" t="s">
        <v>294</v>
      </c>
      <c r="R71" s="74" t="s">
        <v>295</v>
      </c>
      <c r="S71" s="38"/>
      <c r="T71" s="39"/>
    </row>
    <row r="72" customFormat="false" ht="12.75" hidden="false" customHeight="true" outlineLevel="0" collapsed="false">
      <c r="B72" s="69" t="s">
        <v>205</v>
      </c>
      <c r="C72" s="70" t="s">
        <v>255</v>
      </c>
      <c r="D72" s="71" t="n">
        <v>1994</v>
      </c>
      <c r="E72" s="72" t="s">
        <v>296</v>
      </c>
      <c r="F72" s="73" t="n">
        <v>832</v>
      </c>
      <c r="G72" s="70" t="s">
        <v>112</v>
      </c>
      <c r="H72" s="74" t="s">
        <v>297</v>
      </c>
      <c r="I72" s="38"/>
      <c r="J72" s="39"/>
      <c r="L72" s="69" t="s">
        <v>124</v>
      </c>
      <c r="M72" s="70" t="s">
        <v>298</v>
      </c>
      <c r="N72" s="71" t="n">
        <v>2001</v>
      </c>
      <c r="O72" s="72" t="s">
        <v>299</v>
      </c>
      <c r="P72" s="73" t="n">
        <v>666</v>
      </c>
      <c r="Q72" s="70" t="s">
        <v>116</v>
      </c>
      <c r="R72" s="74" t="s">
        <v>267</v>
      </c>
      <c r="S72" s="38"/>
      <c r="T72" s="39"/>
    </row>
    <row r="73" customFormat="false" ht="12.75" hidden="false" customHeight="true" outlineLevel="0" collapsed="false">
      <c r="B73" s="69" t="s">
        <v>144</v>
      </c>
      <c r="C73" s="70" t="s">
        <v>300</v>
      </c>
      <c r="D73" s="71" t="n">
        <v>1978</v>
      </c>
      <c r="E73" s="72" t="s">
        <v>301</v>
      </c>
      <c r="F73" s="73" t="n">
        <v>828</v>
      </c>
      <c r="G73" s="70" t="s">
        <v>198</v>
      </c>
      <c r="H73" s="74" t="s">
        <v>199</v>
      </c>
      <c r="I73" s="38"/>
      <c r="J73" s="39"/>
      <c r="L73" s="69" t="s">
        <v>118</v>
      </c>
      <c r="M73" s="70" t="s">
        <v>257</v>
      </c>
      <c r="N73" s="71" t="n">
        <v>2000</v>
      </c>
      <c r="O73" s="72" t="s">
        <v>302</v>
      </c>
      <c r="P73" s="73" t="n">
        <v>657</v>
      </c>
      <c r="Q73" s="70" t="s">
        <v>136</v>
      </c>
      <c r="R73" s="74" t="s">
        <v>219</v>
      </c>
      <c r="S73" s="38"/>
      <c r="T73" s="39"/>
    </row>
    <row r="74" customFormat="false" ht="12.75" hidden="false" customHeight="true" outlineLevel="0" collapsed="false">
      <c r="B74" s="69" t="s">
        <v>152</v>
      </c>
      <c r="C74" s="70" t="s">
        <v>251</v>
      </c>
      <c r="D74" s="71" t="n">
        <v>1990</v>
      </c>
      <c r="E74" s="72" t="s">
        <v>303</v>
      </c>
      <c r="F74" s="73" t="n">
        <v>824</v>
      </c>
      <c r="G74" s="70" t="s">
        <v>198</v>
      </c>
      <c r="H74" s="74" t="s">
        <v>217</v>
      </c>
      <c r="I74" s="38"/>
      <c r="J74" s="39"/>
      <c r="L74" s="69" t="s">
        <v>118</v>
      </c>
      <c r="M74" s="70" t="s">
        <v>298</v>
      </c>
      <c r="N74" s="71" t="n">
        <v>2001</v>
      </c>
      <c r="O74" s="72" t="s">
        <v>304</v>
      </c>
      <c r="P74" s="73" t="n">
        <v>636</v>
      </c>
      <c r="Q74" s="70" t="s">
        <v>116</v>
      </c>
      <c r="R74" s="74" t="s">
        <v>237</v>
      </c>
      <c r="S74" s="38"/>
      <c r="T74" s="39"/>
    </row>
    <row r="75" customFormat="false" ht="12.75" hidden="false" customHeight="true" outlineLevel="0" collapsed="false">
      <c r="B75" s="69" t="s">
        <v>220</v>
      </c>
      <c r="C75" s="70" t="s">
        <v>273</v>
      </c>
      <c r="D75" s="71" t="n">
        <v>2001</v>
      </c>
      <c r="E75" s="72" t="s">
        <v>305</v>
      </c>
      <c r="F75" s="73" t="n">
        <v>440</v>
      </c>
      <c r="G75" s="70" t="s">
        <v>122</v>
      </c>
      <c r="H75" s="74" t="s">
        <v>188</v>
      </c>
      <c r="I75" s="38"/>
      <c r="J75" s="39"/>
      <c r="L75" s="69" t="s">
        <v>306</v>
      </c>
      <c r="M75" s="70" t="s">
        <v>232</v>
      </c>
      <c r="N75" s="71" t="n">
        <v>2000</v>
      </c>
      <c r="O75" s="72" t="s">
        <v>307</v>
      </c>
      <c r="P75" s="73" t="n">
        <v>609</v>
      </c>
      <c r="Q75" s="70" t="s">
        <v>308</v>
      </c>
      <c r="R75" s="74" t="s">
        <v>185</v>
      </c>
      <c r="S75" s="38"/>
      <c r="T75" s="39"/>
    </row>
    <row r="76" customFormat="false" ht="12.75" hidden="false" customHeight="true" outlineLevel="0" collapsed="false">
      <c r="B76" s="75" t="s">
        <v>183</v>
      </c>
      <c r="C76" s="76" t="s">
        <v>273</v>
      </c>
      <c r="D76" s="77" t="n">
        <v>2001</v>
      </c>
      <c r="E76" s="78" t="s">
        <v>309</v>
      </c>
      <c r="F76" s="79" t="n">
        <v>370</v>
      </c>
      <c r="G76" s="76" t="s">
        <v>122</v>
      </c>
      <c r="H76" s="80" t="s">
        <v>188</v>
      </c>
      <c r="I76" s="38"/>
      <c r="J76" s="39"/>
      <c r="L76" s="75" t="s">
        <v>220</v>
      </c>
      <c r="M76" s="76" t="s">
        <v>262</v>
      </c>
      <c r="N76" s="77" t="n">
        <v>1999</v>
      </c>
      <c r="O76" s="78" t="s">
        <v>310</v>
      </c>
      <c r="P76" s="79" t="n">
        <v>600</v>
      </c>
      <c r="Q76" s="76" t="s">
        <v>264</v>
      </c>
      <c r="R76" s="80" t="s">
        <v>311</v>
      </c>
      <c r="S76" s="38"/>
      <c r="T76" s="39"/>
    </row>
    <row r="77" customFormat="false" ht="12.75" hidden="false" customHeight="true" outlineLevel="0" collapsed="false"/>
    <row r="78" customFormat="false" ht="12.75" hidden="false" customHeight="true" outlineLevel="0" collapsed="false">
      <c r="B78" s="57" t="s">
        <v>189</v>
      </c>
      <c r="C78" s="58" t="n">
        <v>8</v>
      </c>
      <c r="D78" s="59"/>
      <c r="E78" s="60" t="s">
        <v>190</v>
      </c>
      <c r="F78" s="61" t="n">
        <f aca="false">SUM(F69:F76)</f>
        <v>5821</v>
      </c>
      <c r="G78" s="81"/>
      <c r="H78" s="82"/>
      <c r="L78" s="57" t="s">
        <v>189</v>
      </c>
      <c r="M78" s="58" t="n">
        <v>8</v>
      </c>
      <c r="N78" s="59"/>
      <c r="O78" s="60" t="s">
        <v>190</v>
      </c>
      <c r="P78" s="61" t="n">
        <f aca="false">SUM(P69:P76)</f>
        <v>5304</v>
      </c>
      <c r="Q78" s="81"/>
      <c r="R78" s="82"/>
    </row>
    <row r="79" customFormat="false" ht="12.75" hidden="false" customHeight="true" outlineLevel="0" collapsed="false">
      <c r="B79" s="59"/>
      <c r="C79" s="83"/>
      <c r="D79" s="59"/>
      <c r="E79" s="84"/>
      <c r="F79" s="85"/>
      <c r="G79" s="81"/>
      <c r="H79" s="82"/>
      <c r="L79" s="59"/>
      <c r="M79" s="83"/>
      <c r="N79" s="59"/>
      <c r="O79" s="84"/>
      <c r="P79" s="85"/>
      <c r="Q79" s="81"/>
      <c r="R79" s="82"/>
    </row>
    <row r="80" customFormat="false" ht="12.75" hidden="false" customHeight="true" outlineLevel="0" collapsed="false">
      <c r="B80" s="57" t="s">
        <v>227</v>
      </c>
      <c r="C80" s="58" t="n">
        <f aca="false">+C64+C78</f>
        <v>20</v>
      </c>
      <c r="D80" s="59"/>
      <c r="E80" s="60" t="s">
        <v>228</v>
      </c>
      <c r="F80" s="61" t="n">
        <f aca="false">+F64+F78</f>
        <v>13451</v>
      </c>
      <c r="G80" s="81"/>
      <c r="H80" s="82"/>
      <c r="L80" s="57" t="s">
        <v>227</v>
      </c>
      <c r="M80" s="58" t="n">
        <f aca="false">+M64+M78</f>
        <v>20</v>
      </c>
      <c r="N80" s="59"/>
      <c r="O80" s="60" t="s">
        <v>228</v>
      </c>
      <c r="P80" s="61" t="n">
        <f aca="false">+P64+P78</f>
        <v>12951</v>
      </c>
      <c r="Q80" s="81"/>
      <c r="R80" s="82"/>
    </row>
    <row r="81" customFormat="false" ht="12.75" hidden="false" customHeight="true" outlineLevel="0" collapsed="false">
      <c r="B81" s="59"/>
      <c r="C81" s="83"/>
      <c r="D81" s="59"/>
      <c r="E81" s="84"/>
      <c r="F81" s="85"/>
      <c r="G81" s="81"/>
      <c r="H81" s="82"/>
      <c r="L81" s="59"/>
      <c r="M81" s="83"/>
      <c r="N81" s="59"/>
      <c r="O81" s="84"/>
      <c r="P81" s="85"/>
      <c r="Q81" s="81"/>
      <c r="R81" s="82"/>
    </row>
    <row r="82" customFormat="false" ht="12.75" hidden="false" customHeight="true" outlineLevel="0" collapsed="false">
      <c r="B82" s="57" t="s">
        <v>229</v>
      </c>
      <c r="C82" s="58" t="n">
        <v>7</v>
      </c>
      <c r="D82" s="59"/>
      <c r="E82" s="84"/>
      <c r="F82" s="85"/>
      <c r="G82" s="81"/>
      <c r="H82" s="82"/>
      <c r="L82" s="57" t="s">
        <v>229</v>
      </c>
      <c r="M82" s="58" t="n">
        <v>7</v>
      </c>
      <c r="N82" s="59"/>
      <c r="O82" s="84"/>
      <c r="P82" s="85"/>
      <c r="Q82" s="81"/>
      <c r="R82" s="82"/>
    </row>
    <row r="84" customFormat="false" ht="13.2" hidden="false" customHeight="false" outlineLevel="0" collapsed="false">
      <c r="A84" s="18"/>
      <c r="B84" s="18"/>
      <c r="C84" s="86"/>
      <c r="D84" s="18"/>
      <c r="E84" s="87"/>
      <c r="F84" s="18"/>
      <c r="G84" s="86"/>
      <c r="H84" s="88"/>
      <c r="I84" s="18"/>
      <c r="K84" s="18"/>
      <c r="L84" s="18"/>
      <c r="M84" s="86"/>
      <c r="N84" s="18"/>
      <c r="O84" s="87"/>
      <c r="P84" s="18"/>
      <c r="Q84" s="86"/>
      <c r="R84" s="88"/>
      <c r="S84" s="18"/>
    </row>
    <row r="85" customFormat="false" ht="12.75" hidden="false" customHeight="true" outlineLevel="0" collapsed="false"/>
    <row r="86" customFormat="false" ht="12.75" hidden="false" customHeight="true" outlineLevel="0" collapsed="false">
      <c r="B86" s="19" t="s">
        <v>98</v>
      </c>
      <c r="C86" s="20" t="s">
        <v>15</v>
      </c>
      <c r="F86" s="21"/>
      <c r="G86" s="21"/>
      <c r="L86" s="19" t="s">
        <v>98</v>
      </c>
      <c r="M86" s="20" t="s">
        <v>312</v>
      </c>
      <c r="P86" s="21"/>
      <c r="Q86" s="21"/>
    </row>
    <row r="87" customFormat="false" ht="12.75" hidden="false" customHeight="true" outlineLevel="0" collapsed="false">
      <c r="B87" s="19" t="s">
        <v>99</v>
      </c>
      <c r="C87" s="20" t="s">
        <v>17</v>
      </c>
      <c r="F87" s="21"/>
      <c r="G87" s="21"/>
      <c r="L87" s="19" t="s">
        <v>99</v>
      </c>
      <c r="M87" s="20" t="s">
        <v>20</v>
      </c>
      <c r="P87" s="21"/>
      <c r="Q87" s="21"/>
    </row>
    <row r="88" customFormat="false" ht="12.75" hidden="false" customHeight="true" outlineLevel="0" collapsed="false">
      <c r="B88" s="22" t="s">
        <v>100</v>
      </c>
      <c r="C88" s="23" t="n">
        <v>2017</v>
      </c>
      <c r="L88" s="22" t="s">
        <v>100</v>
      </c>
      <c r="M88" s="23" t="n">
        <v>2017</v>
      </c>
    </row>
    <row r="89" customFormat="false" ht="12.75" hidden="false" customHeight="true" outlineLevel="0" collapsed="false"/>
    <row r="90" customFormat="false" ht="12.75" hidden="false" customHeight="true" outlineLevel="0" collapsed="false">
      <c r="B90" s="24" t="s">
        <v>101</v>
      </c>
      <c r="L90" s="24" t="s">
        <v>101</v>
      </c>
    </row>
    <row r="91" customFormat="false" ht="12.75" hidden="false" customHeight="true" outlineLevel="0" collapsed="false"/>
    <row r="92" customFormat="false" ht="12.75" hidden="false" customHeight="true" outlineLevel="0" collapsed="false">
      <c r="B92" s="25" t="s">
        <v>102</v>
      </c>
      <c r="C92" s="26" t="s">
        <v>103</v>
      </c>
      <c r="D92" s="27" t="s">
        <v>104</v>
      </c>
      <c r="E92" s="28" t="s">
        <v>105</v>
      </c>
      <c r="F92" s="27" t="s">
        <v>106</v>
      </c>
      <c r="G92" s="26" t="s">
        <v>107</v>
      </c>
      <c r="H92" s="29" t="s">
        <v>108</v>
      </c>
      <c r="I92" s="30"/>
      <c r="J92" s="31"/>
      <c r="L92" s="25" t="s">
        <v>102</v>
      </c>
      <c r="M92" s="26" t="s">
        <v>103</v>
      </c>
      <c r="N92" s="27" t="s">
        <v>104</v>
      </c>
      <c r="O92" s="28" t="s">
        <v>105</v>
      </c>
      <c r="P92" s="27" t="s">
        <v>106</v>
      </c>
      <c r="Q92" s="26" t="s">
        <v>107</v>
      </c>
      <c r="R92" s="29" t="s">
        <v>108</v>
      </c>
      <c r="S92" s="30"/>
      <c r="T92" s="31"/>
    </row>
    <row r="93" customFormat="false" ht="12.75" hidden="false" customHeight="true" outlineLevel="0" collapsed="false">
      <c r="B93" s="32" t="s">
        <v>109</v>
      </c>
      <c r="C93" s="33" t="s">
        <v>313</v>
      </c>
      <c r="D93" s="34" t="n">
        <v>1999</v>
      </c>
      <c r="E93" s="35" t="s">
        <v>314</v>
      </c>
      <c r="F93" s="36" t="n">
        <v>709</v>
      </c>
      <c r="G93" s="33" t="s">
        <v>162</v>
      </c>
      <c r="H93" s="37" t="s">
        <v>163</v>
      </c>
      <c r="I93" s="38"/>
      <c r="J93" s="39"/>
      <c r="L93" s="32" t="s">
        <v>109</v>
      </c>
      <c r="M93" s="33" t="s">
        <v>315</v>
      </c>
      <c r="N93" s="34" t="n">
        <v>1993</v>
      </c>
      <c r="O93" s="35" t="s">
        <v>316</v>
      </c>
      <c r="P93" s="36" t="n">
        <v>809</v>
      </c>
      <c r="Q93" s="33" t="s">
        <v>308</v>
      </c>
      <c r="R93" s="37" t="s">
        <v>185</v>
      </c>
      <c r="S93" s="38"/>
      <c r="T93" s="39"/>
    </row>
    <row r="94" customFormat="false" ht="12.75" hidden="false" customHeight="true" outlineLevel="0" collapsed="false">
      <c r="B94" s="40" t="s">
        <v>118</v>
      </c>
      <c r="C94" s="41" t="s">
        <v>313</v>
      </c>
      <c r="D94" s="42" t="n">
        <v>1999</v>
      </c>
      <c r="E94" s="43" t="s">
        <v>317</v>
      </c>
      <c r="F94" s="44" t="n">
        <v>617</v>
      </c>
      <c r="G94" s="41" t="s">
        <v>162</v>
      </c>
      <c r="H94" s="45" t="s">
        <v>318</v>
      </c>
      <c r="I94" s="38"/>
      <c r="J94" s="39"/>
      <c r="L94" s="40" t="s">
        <v>118</v>
      </c>
      <c r="M94" s="41" t="s">
        <v>315</v>
      </c>
      <c r="N94" s="42" t="n">
        <v>1993</v>
      </c>
      <c r="O94" s="43" t="s">
        <v>319</v>
      </c>
      <c r="P94" s="44" t="n">
        <v>751</v>
      </c>
      <c r="Q94" s="41" t="s">
        <v>308</v>
      </c>
      <c r="R94" s="45" t="s">
        <v>185</v>
      </c>
      <c r="S94" s="38"/>
      <c r="T94" s="39"/>
    </row>
    <row r="95" customFormat="false" ht="12.75" hidden="false" customHeight="true" outlineLevel="0" collapsed="false">
      <c r="B95" s="40" t="s">
        <v>124</v>
      </c>
      <c r="C95" s="41" t="s">
        <v>313</v>
      </c>
      <c r="D95" s="42" t="n">
        <v>1999</v>
      </c>
      <c r="E95" s="43" t="s">
        <v>320</v>
      </c>
      <c r="F95" s="44" t="n">
        <v>486</v>
      </c>
      <c r="G95" s="41" t="s">
        <v>321</v>
      </c>
      <c r="H95" s="45" t="s">
        <v>322</v>
      </c>
      <c r="I95" s="38"/>
      <c r="J95" s="39"/>
      <c r="L95" s="40" t="s">
        <v>124</v>
      </c>
      <c r="M95" s="41" t="s">
        <v>323</v>
      </c>
      <c r="N95" s="42" t="n">
        <v>2000</v>
      </c>
      <c r="O95" s="43" t="s">
        <v>324</v>
      </c>
      <c r="P95" s="44" t="n">
        <v>640</v>
      </c>
      <c r="Q95" s="41" t="s">
        <v>136</v>
      </c>
      <c r="R95" s="45" t="s">
        <v>173</v>
      </c>
      <c r="S95" s="38"/>
      <c r="T95" s="39"/>
    </row>
    <row r="96" customFormat="false" ht="12.75" hidden="false" customHeight="true" outlineLevel="0" collapsed="false">
      <c r="B96" s="40" t="s">
        <v>131</v>
      </c>
      <c r="C96" s="41" t="s">
        <v>325</v>
      </c>
      <c r="D96" s="42" t="n">
        <v>1999</v>
      </c>
      <c r="E96" s="43" t="s">
        <v>326</v>
      </c>
      <c r="F96" s="44" t="n">
        <v>700</v>
      </c>
      <c r="G96" s="41" t="s">
        <v>162</v>
      </c>
      <c r="H96" s="45" t="s">
        <v>327</v>
      </c>
      <c r="I96" s="38"/>
      <c r="J96" s="39"/>
      <c r="L96" s="40" t="s">
        <v>131</v>
      </c>
      <c r="M96" s="41" t="s">
        <v>328</v>
      </c>
      <c r="N96" s="42" t="n">
        <v>2001</v>
      </c>
      <c r="O96" s="43" t="s">
        <v>329</v>
      </c>
      <c r="P96" s="44" t="n">
        <v>661</v>
      </c>
      <c r="Q96" s="41" t="s">
        <v>308</v>
      </c>
      <c r="R96" s="45" t="s">
        <v>330</v>
      </c>
      <c r="S96" s="38"/>
      <c r="T96" s="39"/>
    </row>
    <row r="97" customFormat="false" ht="12.75" hidden="false" customHeight="true" outlineLevel="0" collapsed="false">
      <c r="B97" s="40" t="s">
        <v>138</v>
      </c>
      <c r="C97" s="41" t="s">
        <v>331</v>
      </c>
      <c r="D97" s="42" t="n">
        <v>2000</v>
      </c>
      <c r="E97" s="43" t="s">
        <v>332</v>
      </c>
      <c r="F97" s="44" t="n">
        <v>657</v>
      </c>
      <c r="G97" s="41" t="s">
        <v>112</v>
      </c>
      <c r="H97" s="45" t="s">
        <v>141</v>
      </c>
      <c r="I97" s="38"/>
      <c r="J97" s="39"/>
      <c r="L97" s="40" t="s">
        <v>138</v>
      </c>
      <c r="M97" s="41" t="s">
        <v>328</v>
      </c>
      <c r="N97" s="42" t="n">
        <v>2001</v>
      </c>
      <c r="O97" s="43" t="s">
        <v>333</v>
      </c>
      <c r="P97" s="44" t="n">
        <v>661</v>
      </c>
      <c r="Q97" s="41" t="s">
        <v>208</v>
      </c>
      <c r="R97" s="45" t="s">
        <v>209</v>
      </c>
      <c r="S97" s="38"/>
      <c r="T97" s="39"/>
    </row>
    <row r="98" customFormat="false" ht="12.75" hidden="false" customHeight="true" outlineLevel="0" collapsed="false">
      <c r="B98" s="40" t="s">
        <v>144</v>
      </c>
      <c r="C98" s="41" t="s">
        <v>331</v>
      </c>
      <c r="D98" s="42" t="n">
        <v>2000</v>
      </c>
      <c r="E98" s="43" t="s">
        <v>334</v>
      </c>
      <c r="F98" s="44" t="n">
        <v>721</v>
      </c>
      <c r="G98" s="41" t="s">
        <v>157</v>
      </c>
      <c r="H98" s="45" t="s">
        <v>283</v>
      </c>
      <c r="I98" s="38"/>
      <c r="J98" s="39"/>
      <c r="L98" s="40" t="s">
        <v>144</v>
      </c>
      <c r="M98" s="41" t="s">
        <v>335</v>
      </c>
      <c r="N98" s="42" t="n">
        <v>1961</v>
      </c>
      <c r="O98" s="43" t="s">
        <v>336</v>
      </c>
      <c r="P98" s="44" t="n">
        <v>479</v>
      </c>
      <c r="Q98" s="41" t="s">
        <v>337</v>
      </c>
      <c r="R98" s="45" t="s">
        <v>338</v>
      </c>
      <c r="S98" s="38"/>
      <c r="T98" s="39"/>
    </row>
    <row r="99" customFormat="false" ht="12.75" hidden="false" customHeight="true" outlineLevel="0" collapsed="false">
      <c r="B99" s="40" t="s">
        <v>159</v>
      </c>
      <c r="C99" s="41" t="s">
        <v>339</v>
      </c>
      <c r="D99" s="42" t="n">
        <v>2004</v>
      </c>
      <c r="E99" s="43" t="s">
        <v>340</v>
      </c>
      <c r="F99" s="44" t="n">
        <v>364</v>
      </c>
      <c r="G99" s="41" t="s">
        <v>341</v>
      </c>
      <c r="H99" s="45" t="s">
        <v>151</v>
      </c>
      <c r="I99" s="38"/>
      <c r="J99" s="39"/>
      <c r="L99" s="40" t="s">
        <v>159</v>
      </c>
      <c r="M99" s="41" t="s">
        <v>323</v>
      </c>
      <c r="N99" s="42" t="n">
        <v>2000</v>
      </c>
      <c r="O99" s="43" t="s">
        <v>211</v>
      </c>
      <c r="P99" s="44" t="n">
        <v>461</v>
      </c>
      <c r="Q99" s="41" t="s">
        <v>342</v>
      </c>
      <c r="R99" s="45" t="s">
        <v>343</v>
      </c>
      <c r="S99" s="38"/>
      <c r="T99" s="39"/>
    </row>
    <row r="100" customFormat="false" ht="12.75" hidden="false" customHeight="true" outlineLevel="0" collapsed="false">
      <c r="B100" s="40" t="s">
        <v>168</v>
      </c>
      <c r="C100" s="41" t="s">
        <v>325</v>
      </c>
      <c r="D100" s="42" t="n">
        <v>1999</v>
      </c>
      <c r="E100" s="43" t="s">
        <v>344</v>
      </c>
      <c r="F100" s="44" t="n">
        <v>374</v>
      </c>
      <c r="G100" s="41" t="s">
        <v>321</v>
      </c>
      <c r="H100" s="45" t="s">
        <v>322</v>
      </c>
      <c r="I100" s="38"/>
      <c r="J100" s="39"/>
      <c r="L100" s="40" t="s">
        <v>164</v>
      </c>
      <c r="M100" s="41" t="s">
        <v>323</v>
      </c>
      <c r="N100" s="42" t="n">
        <v>2000</v>
      </c>
      <c r="O100" s="43" t="s">
        <v>345</v>
      </c>
      <c r="P100" s="44" t="n">
        <v>626</v>
      </c>
      <c r="Q100" s="41" t="s">
        <v>269</v>
      </c>
      <c r="R100" s="45" t="s">
        <v>270</v>
      </c>
      <c r="S100" s="38"/>
      <c r="T100" s="39"/>
    </row>
    <row r="101" customFormat="false" ht="12.75" hidden="false" customHeight="true" outlineLevel="0" collapsed="false">
      <c r="B101" s="40" t="s">
        <v>174</v>
      </c>
      <c r="C101" s="41" t="s">
        <v>325</v>
      </c>
      <c r="D101" s="42" t="n">
        <v>1999</v>
      </c>
      <c r="E101" s="43" t="s">
        <v>346</v>
      </c>
      <c r="F101" s="44" t="n">
        <v>418</v>
      </c>
      <c r="G101" s="41" t="s">
        <v>347</v>
      </c>
      <c r="H101" s="45" t="s">
        <v>246</v>
      </c>
      <c r="I101" s="38"/>
      <c r="J101" s="39"/>
      <c r="L101" s="40" t="s">
        <v>168</v>
      </c>
      <c r="M101" s="41" t="s">
        <v>348</v>
      </c>
      <c r="N101" s="42" t="n">
        <v>1999</v>
      </c>
      <c r="O101" s="43" t="s">
        <v>349</v>
      </c>
      <c r="P101" s="44" t="n">
        <v>613</v>
      </c>
      <c r="Q101" s="41" t="s">
        <v>308</v>
      </c>
      <c r="R101" s="45" t="s">
        <v>185</v>
      </c>
      <c r="S101" s="38"/>
      <c r="T101" s="39"/>
    </row>
    <row r="102" customFormat="false" ht="12.75" hidden="false" customHeight="true" outlineLevel="0" collapsed="false">
      <c r="B102" s="40" t="s">
        <v>178</v>
      </c>
      <c r="C102" s="41" t="s">
        <v>350</v>
      </c>
      <c r="D102" s="42" t="n">
        <v>1991</v>
      </c>
      <c r="E102" s="43" t="s">
        <v>351</v>
      </c>
      <c r="F102" s="44" t="n">
        <v>628</v>
      </c>
      <c r="G102" s="41" t="s">
        <v>321</v>
      </c>
      <c r="H102" s="45" t="s">
        <v>288</v>
      </c>
      <c r="I102" s="38"/>
      <c r="J102" s="39"/>
      <c r="L102" s="40" t="s">
        <v>178</v>
      </c>
      <c r="M102" s="41" t="s">
        <v>352</v>
      </c>
      <c r="N102" s="42" t="n">
        <v>1977</v>
      </c>
      <c r="O102" s="43" t="s">
        <v>353</v>
      </c>
      <c r="P102" s="44" t="n">
        <v>475</v>
      </c>
      <c r="Q102" s="41" t="s">
        <v>308</v>
      </c>
      <c r="R102" s="45" t="s">
        <v>185</v>
      </c>
      <c r="S102" s="38"/>
      <c r="T102" s="39"/>
    </row>
    <row r="103" customFormat="false" ht="12.75" hidden="false" customHeight="true" outlineLevel="0" collapsed="false">
      <c r="B103" s="40" t="s">
        <v>276</v>
      </c>
      <c r="C103" s="41" t="s">
        <v>350</v>
      </c>
      <c r="D103" s="42" t="n">
        <v>1991</v>
      </c>
      <c r="E103" s="43" t="s">
        <v>354</v>
      </c>
      <c r="F103" s="44" t="n">
        <v>744</v>
      </c>
      <c r="G103" s="41" t="s">
        <v>355</v>
      </c>
      <c r="H103" s="45" t="s">
        <v>322</v>
      </c>
      <c r="I103" s="38"/>
      <c r="J103" s="39"/>
      <c r="L103" s="40" t="s">
        <v>183</v>
      </c>
      <c r="M103" s="41" t="s">
        <v>352</v>
      </c>
      <c r="N103" s="42" t="n">
        <v>1977</v>
      </c>
      <c r="O103" s="43" t="s">
        <v>356</v>
      </c>
      <c r="P103" s="44" t="n">
        <v>460</v>
      </c>
      <c r="Q103" s="41" t="s">
        <v>308</v>
      </c>
      <c r="R103" s="45" t="s">
        <v>185</v>
      </c>
      <c r="S103" s="38"/>
      <c r="T103" s="39"/>
    </row>
    <row r="104" customFormat="false" ht="12.75" hidden="false" customHeight="true" outlineLevel="0" collapsed="false">
      <c r="B104" s="46" t="s">
        <v>186</v>
      </c>
      <c r="C104" s="47" t="s">
        <v>350</v>
      </c>
      <c r="D104" s="48" t="n">
        <v>1991</v>
      </c>
      <c r="E104" s="49" t="s">
        <v>357</v>
      </c>
      <c r="F104" s="50" t="n">
        <v>874</v>
      </c>
      <c r="G104" s="47" t="s">
        <v>198</v>
      </c>
      <c r="H104" s="51" t="s">
        <v>217</v>
      </c>
      <c r="I104" s="38"/>
      <c r="J104" s="39"/>
      <c r="L104" s="46" t="s">
        <v>186</v>
      </c>
      <c r="M104" s="47" t="s">
        <v>352</v>
      </c>
      <c r="N104" s="48" t="n">
        <v>1977</v>
      </c>
      <c r="O104" s="49" t="s">
        <v>358</v>
      </c>
      <c r="P104" s="50" t="n">
        <v>548</v>
      </c>
      <c r="Q104" s="47" t="s">
        <v>308</v>
      </c>
      <c r="R104" s="51" t="s">
        <v>185</v>
      </c>
      <c r="S104" s="38"/>
      <c r="T104" s="39"/>
    </row>
    <row r="105" customFormat="false" ht="12.75" hidden="false" customHeight="true" outlineLevel="0" collapsed="false">
      <c r="C105" s="52"/>
      <c r="D105" s="53"/>
      <c r="E105" s="54"/>
      <c r="F105" s="55"/>
      <c r="G105" s="52"/>
      <c r="H105" s="56"/>
      <c r="M105" s="52"/>
      <c r="N105" s="53"/>
      <c r="O105" s="54"/>
      <c r="P105" s="55"/>
      <c r="Q105" s="52"/>
      <c r="R105" s="56"/>
    </row>
    <row r="106" customFormat="false" ht="12.75" hidden="false" customHeight="true" outlineLevel="0" collapsed="false">
      <c r="B106" s="57" t="s">
        <v>189</v>
      </c>
      <c r="C106" s="58" t="n">
        <v>12</v>
      </c>
      <c r="D106" s="59"/>
      <c r="E106" s="60" t="s">
        <v>190</v>
      </c>
      <c r="F106" s="61" t="n">
        <f aca="false">SUM(F93:F104)</f>
        <v>7292</v>
      </c>
      <c r="L106" s="57" t="s">
        <v>189</v>
      </c>
      <c r="M106" s="58" t="n">
        <v>12</v>
      </c>
      <c r="N106" s="59"/>
      <c r="O106" s="60" t="s">
        <v>190</v>
      </c>
      <c r="P106" s="61" t="n">
        <f aca="false">SUM(P93:P104)</f>
        <v>7184</v>
      </c>
    </row>
    <row r="107" customFormat="false" ht="12.75" hidden="false" customHeight="true" outlineLevel="0" collapsed="false"/>
    <row r="108" customFormat="false" ht="12.75" hidden="false" customHeight="true" outlineLevel="0" collapsed="false">
      <c r="B108" s="24" t="s">
        <v>191</v>
      </c>
      <c r="L108" s="24" t="s">
        <v>191</v>
      </c>
    </row>
    <row r="109" customFormat="false" ht="12.75" hidden="false" customHeight="true" outlineLevel="0" collapsed="false"/>
    <row r="110" customFormat="false" ht="12.75" hidden="false" customHeight="true" outlineLevel="0" collapsed="false">
      <c r="B110" s="62" t="s">
        <v>102</v>
      </c>
      <c r="C110" s="26" t="s">
        <v>103</v>
      </c>
      <c r="D110" s="27" t="s">
        <v>104</v>
      </c>
      <c r="E110" s="28" t="s">
        <v>105</v>
      </c>
      <c r="F110" s="27" t="s">
        <v>106</v>
      </c>
      <c r="G110" s="26" t="s">
        <v>107</v>
      </c>
      <c r="H110" s="29" t="s">
        <v>108</v>
      </c>
      <c r="I110" s="30"/>
      <c r="J110" s="31"/>
      <c r="L110" s="62" t="s">
        <v>102</v>
      </c>
      <c r="M110" s="26" t="s">
        <v>103</v>
      </c>
      <c r="N110" s="27" t="s">
        <v>104</v>
      </c>
      <c r="O110" s="28" t="s">
        <v>105</v>
      </c>
      <c r="P110" s="27" t="s">
        <v>106</v>
      </c>
      <c r="Q110" s="26" t="s">
        <v>107</v>
      </c>
      <c r="R110" s="29" t="s">
        <v>108</v>
      </c>
      <c r="S110" s="30"/>
      <c r="T110" s="31"/>
    </row>
    <row r="111" customFormat="false" ht="12.75" hidden="false" customHeight="true" outlineLevel="0" collapsed="false">
      <c r="B111" s="63" t="s">
        <v>186</v>
      </c>
      <c r="C111" s="64" t="s">
        <v>359</v>
      </c>
      <c r="D111" s="65" t="n">
        <v>1997</v>
      </c>
      <c r="E111" s="66" t="s">
        <v>360</v>
      </c>
      <c r="F111" s="67" t="n">
        <v>817</v>
      </c>
      <c r="G111" s="64" t="s">
        <v>361</v>
      </c>
      <c r="H111" s="68" t="s">
        <v>362</v>
      </c>
      <c r="I111" s="38"/>
      <c r="J111" s="39"/>
      <c r="L111" s="63" t="s">
        <v>220</v>
      </c>
      <c r="M111" s="64" t="s">
        <v>363</v>
      </c>
      <c r="N111" s="65" t="n">
        <v>1977</v>
      </c>
      <c r="O111" s="66" t="s">
        <v>268</v>
      </c>
      <c r="P111" s="67" t="n">
        <v>700</v>
      </c>
      <c r="Q111" s="64" t="s">
        <v>20</v>
      </c>
      <c r="R111" s="68" t="s">
        <v>364</v>
      </c>
      <c r="S111" s="38"/>
      <c r="T111" s="39"/>
    </row>
    <row r="112" customFormat="false" ht="12.75" hidden="false" customHeight="true" outlineLevel="0" collapsed="false">
      <c r="B112" s="69" t="s">
        <v>186</v>
      </c>
      <c r="C112" s="70" t="s">
        <v>365</v>
      </c>
      <c r="D112" s="71" t="n">
        <v>1998</v>
      </c>
      <c r="E112" s="72" t="s">
        <v>366</v>
      </c>
      <c r="F112" s="73" t="n">
        <v>789</v>
      </c>
      <c r="G112" s="70" t="s">
        <v>367</v>
      </c>
      <c r="H112" s="74" t="s">
        <v>368</v>
      </c>
      <c r="I112" s="38"/>
      <c r="J112" s="39"/>
      <c r="L112" s="69" t="s">
        <v>220</v>
      </c>
      <c r="M112" s="70" t="s">
        <v>352</v>
      </c>
      <c r="N112" s="71" t="n">
        <v>1977</v>
      </c>
      <c r="O112" s="72" t="s">
        <v>369</v>
      </c>
      <c r="P112" s="73" t="n">
        <v>694</v>
      </c>
      <c r="Q112" s="70" t="s">
        <v>370</v>
      </c>
      <c r="R112" s="74" t="s">
        <v>371</v>
      </c>
      <c r="S112" s="38"/>
      <c r="T112" s="39"/>
    </row>
    <row r="113" customFormat="false" ht="12.75" hidden="false" customHeight="true" outlineLevel="0" collapsed="false">
      <c r="B113" s="69" t="s">
        <v>205</v>
      </c>
      <c r="C113" s="70" t="s">
        <v>331</v>
      </c>
      <c r="D113" s="71" t="n">
        <v>2000</v>
      </c>
      <c r="E113" s="72" t="s">
        <v>372</v>
      </c>
      <c r="F113" s="73" t="n">
        <v>732</v>
      </c>
      <c r="G113" s="70" t="s">
        <v>162</v>
      </c>
      <c r="H113" s="74" t="s">
        <v>163</v>
      </c>
      <c r="I113" s="38"/>
      <c r="J113" s="39"/>
      <c r="L113" s="69" t="s">
        <v>210</v>
      </c>
      <c r="M113" s="70" t="s">
        <v>352</v>
      </c>
      <c r="N113" s="71" t="n">
        <v>1977</v>
      </c>
      <c r="O113" s="72" t="s">
        <v>340</v>
      </c>
      <c r="P113" s="73" t="n">
        <v>683</v>
      </c>
      <c r="Q113" s="70" t="s">
        <v>373</v>
      </c>
      <c r="R113" s="74" t="s">
        <v>374</v>
      </c>
      <c r="S113" s="38"/>
      <c r="T113" s="39"/>
    </row>
    <row r="114" customFormat="false" ht="12.75" hidden="false" customHeight="true" outlineLevel="0" collapsed="false">
      <c r="B114" s="69" t="s">
        <v>144</v>
      </c>
      <c r="C114" s="70" t="s">
        <v>325</v>
      </c>
      <c r="D114" s="71" t="n">
        <v>1999</v>
      </c>
      <c r="E114" s="72" t="s">
        <v>375</v>
      </c>
      <c r="F114" s="73" t="n">
        <v>693</v>
      </c>
      <c r="G114" s="70" t="s">
        <v>376</v>
      </c>
      <c r="H114" s="74" t="s">
        <v>377</v>
      </c>
      <c r="I114" s="38"/>
      <c r="J114" s="39"/>
      <c r="L114" s="69" t="s">
        <v>220</v>
      </c>
      <c r="M114" s="70" t="s">
        <v>378</v>
      </c>
      <c r="N114" s="71" t="n">
        <v>1986</v>
      </c>
      <c r="O114" s="72" t="s">
        <v>379</v>
      </c>
      <c r="P114" s="73" t="n">
        <v>683</v>
      </c>
      <c r="Q114" s="70" t="s">
        <v>20</v>
      </c>
      <c r="R114" s="74" t="s">
        <v>364</v>
      </c>
      <c r="S114" s="38"/>
      <c r="T114" s="39"/>
    </row>
    <row r="115" customFormat="false" ht="12.75" hidden="false" customHeight="true" outlineLevel="0" collapsed="false">
      <c r="B115" s="69" t="s">
        <v>205</v>
      </c>
      <c r="C115" s="70" t="s">
        <v>325</v>
      </c>
      <c r="D115" s="71" t="n">
        <v>1999</v>
      </c>
      <c r="E115" s="72" t="s">
        <v>380</v>
      </c>
      <c r="F115" s="73" t="n">
        <v>689</v>
      </c>
      <c r="G115" s="70" t="s">
        <v>321</v>
      </c>
      <c r="H115" s="74" t="s">
        <v>381</v>
      </c>
      <c r="I115" s="38"/>
      <c r="J115" s="39"/>
      <c r="L115" s="69" t="s">
        <v>109</v>
      </c>
      <c r="M115" s="70" t="s">
        <v>348</v>
      </c>
      <c r="N115" s="71" t="n">
        <v>1999</v>
      </c>
      <c r="O115" s="72" t="s">
        <v>382</v>
      </c>
      <c r="P115" s="73" t="n">
        <v>638</v>
      </c>
      <c r="Q115" s="70" t="s">
        <v>308</v>
      </c>
      <c r="R115" s="74" t="s">
        <v>383</v>
      </c>
      <c r="S115" s="38"/>
      <c r="T115" s="39"/>
    </row>
    <row r="116" customFormat="false" ht="12.75" hidden="false" customHeight="true" outlineLevel="0" collapsed="false">
      <c r="B116" s="69" t="s">
        <v>109</v>
      </c>
      <c r="C116" s="70" t="s">
        <v>384</v>
      </c>
      <c r="D116" s="71" t="n">
        <v>2002</v>
      </c>
      <c r="E116" s="72" t="s">
        <v>385</v>
      </c>
      <c r="F116" s="73" t="n">
        <v>648</v>
      </c>
      <c r="G116" s="70" t="s">
        <v>294</v>
      </c>
      <c r="H116" s="74" t="s">
        <v>386</v>
      </c>
      <c r="I116" s="38"/>
      <c r="J116" s="39"/>
      <c r="L116" s="69" t="s">
        <v>109</v>
      </c>
      <c r="M116" s="70" t="s">
        <v>323</v>
      </c>
      <c r="N116" s="71" t="n">
        <v>2000</v>
      </c>
      <c r="O116" s="72" t="s">
        <v>387</v>
      </c>
      <c r="P116" s="73" t="n">
        <v>627</v>
      </c>
      <c r="Q116" s="70" t="s">
        <v>342</v>
      </c>
      <c r="R116" s="74" t="s">
        <v>343</v>
      </c>
      <c r="S116" s="38"/>
      <c r="T116" s="39"/>
    </row>
    <row r="117" customFormat="false" ht="12.75" hidden="false" customHeight="true" outlineLevel="0" collapsed="false">
      <c r="B117" s="69" t="s">
        <v>118</v>
      </c>
      <c r="C117" s="70" t="s">
        <v>384</v>
      </c>
      <c r="D117" s="71" t="n">
        <v>2002</v>
      </c>
      <c r="E117" s="72" t="s">
        <v>388</v>
      </c>
      <c r="F117" s="73" t="n">
        <v>586</v>
      </c>
      <c r="G117" s="70" t="s">
        <v>112</v>
      </c>
      <c r="H117" s="74" t="s">
        <v>203</v>
      </c>
      <c r="I117" s="38"/>
      <c r="J117" s="39"/>
      <c r="L117" s="69" t="s">
        <v>124</v>
      </c>
      <c r="M117" s="70" t="s">
        <v>389</v>
      </c>
      <c r="N117" s="71" t="n">
        <v>2001</v>
      </c>
      <c r="O117" s="72" t="s">
        <v>390</v>
      </c>
      <c r="P117" s="73" t="n">
        <v>608</v>
      </c>
      <c r="Q117" s="70" t="s">
        <v>116</v>
      </c>
      <c r="R117" s="74" t="s">
        <v>267</v>
      </c>
      <c r="S117" s="38"/>
      <c r="T117" s="39"/>
    </row>
    <row r="118" customFormat="false" ht="12.75" hidden="false" customHeight="true" outlineLevel="0" collapsed="false">
      <c r="B118" s="75" t="s">
        <v>131</v>
      </c>
      <c r="C118" s="76" t="s">
        <v>331</v>
      </c>
      <c r="D118" s="77" t="n">
        <v>2000</v>
      </c>
      <c r="E118" s="78" t="s">
        <v>391</v>
      </c>
      <c r="F118" s="79" t="n">
        <v>581</v>
      </c>
      <c r="G118" s="76" t="s">
        <v>321</v>
      </c>
      <c r="H118" s="80" t="s">
        <v>322</v>
      </c>
      <c r="I118" s="38"/>
      <c r="J118" s="39"/>
      <c r="L118" s="75" t="s">
        <v>118</v>
      </c>
      <c r="M118" s="76" t="s">
        <v>389</v>
      </c>
      <c r="N118" s="77" t="n">
        <v>2001</v>
      </c>
      <c r="O118" s="78" t="s">
        <v>392</v>
      </c>
      <c r="P118" s="79" t="n">
        <v>605</v>
      </c>
      <c r="Q118" s="76" t="s">
        <v>308</v>
      </c>
      <c r="R118" s="80" t="s">
        <v>185</v>
      </c>
      <c r="S118" s="38"/>
      <c r="T118" s="39"/>
    </row>
    <row r="119" customFormat="false" ht="12.75" hidden="false" customHeight="true" outlineLevel="0" collapsed="false"/>
    <row r="120" customFormat="false" ht="12.75" hidden="false" customHeight="true" outlineLevel="0" collapsed="false">
      <c r="B120" s="57" t="s">
        <v>189</v>
      </c>
      <c r="C120" s="58" t="n">
        <v>8</v>
      </c>
      <c r="D120" s="59"/>
      <c r="E120" s="60" t="s">
        <v>190</v>
      </c>
      <c r="F120" s="61" t="n">
        <f aca="false">SUM(F111:F118)</f>
        <v>5535</v>
      </c>
      <c r="G120" s="81"/>
      <c r="H120" s="82"/>
      <c r="L120" s="57" t="s">
        <v>189</v>
      </c>
      <c r="M120" s="58" t="n">
        <v>8</v>
      </c>
      <c r="N120" s="59"/>
      <c r="O120" s="60" t="s">
        <v>190</v>
      </c>
      <c r="P120" s="61" t="n">
        <f aca="false">SUM(P111:P118)</f>
        <v>5238</v>
      </c>
      <c r="Q120" s="81"/>
      <c r="R120" s="82"/>
    </row>
    <row r="121" customFormat="false" ht="12.75" hidden="false" customHeight="true" outlineLevel="0" collapsed="false">
      <c r="B121" s="59"/>
      <c r="C121" s="83"/>
      <c r="D121" s="59"/>
      <c r="E121" s="84"/>
      <c r="F121" s="85"/>
      <c r="G121" s="81"/>
      <c r="H121" s="82"/>
      <c r="L121" s="59"/>
      <c r="M121" s="83"/>
      <c r="N121" s="59"/>
      <c r="O121" s="84"/>
      <c r="P121" s="85"/>
      <c r="Q121" s="81"/>
      <c r="R121" s="82"/>
    </row>
    <row r="122" customFormat="false" ht="12.75" hidden="false" customHeight="true" outlineLevel="0" collapsed="false">
      <c r="B122" s="57" t="s">
        <v>227</v>
      </c>
      <c r="C122" s="58" t="n">
        <f aca="false">+C106+C120</f>
        <v>20</v>
      </c>
      <c r="D122" s="59"/>
      <c r="E122" s="60" t="s">
        <v>228</v>
      </c>
      <c r="F122" s="61" t="n">
        <f aca="false">+F106+F120</f>
        <v>12827</v>
      </c>
      <c r="G122" s="81"/>
      <c r="H122" s="82"/>
      <c r="L122" s="57" t="s">
        <v>227</v>
      </c>
      <c r="M122" s="58" t="n">
        <f aca="false">+M106+M120</f>
        <v>20</v>
      </c>
      <c r="N122" s="59"/>
      <c r="O122" s="60" t="s">
        <v>228</v>
      </c>
      <c r="P122" s="61" t="n">
        <f aca="false">+P106+P120</f>
        <v>12422</v>
      </c>
      <c r="Q122" s="81"/>
      <c r="R122" s="82"/>
    </row>
    <row r="123" customFormat="false" ht="12.75" hidden="false" customHeight="true" outlineLevel="0" collapsed="false">
      <c r="B123" s="59"/>
      <c r="C123" s="83"/>
      <c r="D123" s="59"/>
      <c r="E123" s="84"/>
      <c r="F123" s="85"/>
      <c r="G123" s="81"/>
      <c r="H123" s="82"/>
      <c r="L123" s="59"/>
      <c r="M123" s="83"/>
      <c r="N123" s="59"/>
      <c r="O123" s="84"/>
      <c r="P123" s="85"/>
      <c r="Q123" s="81"/>
      <c r="R123" s="82"/>
    </row>
    <row r="124" customFormat="false" ht="12.75" hidden="false" customHeight="true" outlineLevel="0" collapsed="false">
      <c r="B124" s="57" t="s">
        <v>229</v>
      </c>
      <c r="C124" s="58" t="n">
        <v>8</v>
      </c>
      <c r="D124" s="59"/>
      <c r="E124" s="84"/>
      <c r="F124" s="85"/>
      <c r="G124" s="81"/>
      <c r="H124" s="82"/>
      <c r="L124" s="57" t="s">
        <v>229</v>
      </c>
      <c r="M124" s="58" t="n">
        <v>8</v>
      </c>
      <c r="N124" s="59"/>
      <c r="O124" s="84"/>
      <c r="P124" s="85"/>
      <c r="Q124" s="81"/>
      <c r="R124" s="82"/>
    </row>
    <row r="126" customFormat="false" ht="13.2" hidden="false" customHeight="false" outlineLevel="0" collapsed="false">
      <c r="A126" s="18"/>
      <c r="B126" s="18"/>
      <c r="C126" s="86"/>
      <c r="D126" s="18"/>
      <c r="E126" s="87"/>
      <c r="F126" s="18"/>
      <c r="G126" s="86"/>
      <c r="H126" s="88"/>
      <c r="I126" s="18"/>
      <c r="K126" s="18"/>
      <c r="L126" s="18"/>
      <c r="M126" s="86"/>
      <c r="N126" s="18"/>
      <c r="O126" s="87"/>
      <c r="P126" s="18"/>
      <c r="Q126" s="86"/>
      <c r="R126" s="88"/>
      <c r="S126" s="18"/>
    </row>
    <row r="127" customFormat="false" ht="12.75" hidden="false" customHeight="true" outlineLevel="0" collapsed="false"/>
    <row r="128" customFormat="false" ht="12.75" hidden="false" customHeight="true" outlineLevel="0" collapsed="false">
      <c r="B128" s="19" t="s">
        <v>98</v>
      </c>
      <c r="C128" s="20" t="s">
        <v>393</v>
      </c>
      <c r="F128" s="21"/>
      <c r="G128" s="21"/>
      <c r="L128" s="19" t="s">
        <v>98</v>
      </c>
      <c r="M128" s="20" t="s">
        <v>24</v>
      </c>
      <c r="P128" s="21"/>
      <c r="Q128" s="21"/>
    </row>
    <row r="129" customFormat="false" ht="12.75" hidden="false" customHeight="true" outlineLevel="0" collapsed="false">
      <c r="B129" s="19" t="s">
        <v>99</v>
      </c>
      <c r="C129" s="20" t="s">
        <v>23</v>
      </c>
      <c r="F129" s="21"/>
      <c r="G129" s="21"/>
      <c r="L129" s="19" t="s">
        <v>99</v>
      </c>
      <c r="M129" s="20" t="s">
        <v>26</v>
      </c>
      <c r="P129" s="21"/>
      <c r="Q129" s="21"/>
    </row>
    <row r="130" customFormat="false" ht="12.75" hidden="false" customHeight="true" outlineLevel="0" collapsed="false">
      <c r="B130" s="22" t="s">
        <v>100</v>
      </c>
      <c r="C130" s="23" t="n">
        <v>2017</v>
      </c>
      <c r="L130" s="22" t="s">
        <v>100</v>
      </c>
      <c r="M130" s="23" t="n">
        <v>2017</v>
      </c>
    </row>
    <row r="131" customFormat="false" ht="12.75" hidden="false" customHeight="true" outlineLevel="0" collapsed="false"/>
    <row r="132" customFormat="false" ht="12.75" hidden="false" customHeight="true" outlineLevel="0" collapsed="false">
      <c r="B132" s="24" t="s">
        <v>101</v>
      </c>
      <c r="L132" s="24" t="s">
        <v>101</v>
      </c>
    </row>
    <row r="133" customFormat="false" ht="12.75" hidden="false" customHeight="true" outlineLevel="0" collapsed="false"/>
    <row r="134" customFormat="false" ht="12.75" hidden="false" customHeight="true" outlineLevel="0" collapsed="false">
      <c r="B134" s="25" t="s">
        <v>102</v>
      </c>
      <c r="C134" s="26" t="s">
        <v>103</v>
      </c>
      <c r="D134" s="27" t="s">
        <v>104</v>
      </c>
      <c r="E134" s="28" t="s">
        <v>105</v>
      </c>
      <c r="F134" s="27" t="s">
        <v>106</v>
      </c>
      <c r="G134" s="26" t="s">
        <v>107</v>
      </c>
      <c r="H134" s="29" t="s">
        <v>108</v>
      </c>
      <c r="I134" s="30"/>
      <c r="J134" s="31"/>
      <c r="L134" s="25" t="s">
        <v>102</v>
      </c>
      <c r="M134" s="26" t="s">
        <v>103</v>
      </c>
      <c r="N134" s="27" t="s">
        <v>104</v>
      </c>
      <c r="O134" s="28" t="s">
        <v>105</v>
      </c>
      <c r="P134" s="27" t="s">
        <v>106</v>
      </c>
      <c r="Q134" s="26" t="s">
        <v>107</v>
      </c>
      <c r="R134" s="29" t="s">
        <v>108</v>
      </c>
      <c r="S134" s="30"/>
      <c r="T134" s="31"/>
    </row>
    <row r="135" customFormat="false" ht="12.75" hidden="false" customHeight="true" outlineLevel="0" collapsed="false">
      <c r="B135" s="32" t="s">
        <v>109</v>
      </c>
      <c r="C135" s="33" t="s">
        <v>394</v>
      </c>
      <c r="D135" s="34" t="n">
        <v>1999</v>
      </c>
      <c r="E135" s="35" t="s">
        <v>395</v>
      </c>
      <c r="F135" s="36" t="n">
        <v>690</v>
      </c>
      <c r="G135" s="33" t="s">
        <v>396</v>
      </c>
      <c r="H135" s="37" t="s">
        <v>397</v>
      </c>
      <c r="I135" s="38"/>
      <c r="J135" s="39"/>
      <c r="L135" s="32" t="s">
        <v>109</v>
      </c>
      <c r="M135" s="33" t="s">
        <v>398</v>
      </c>
      <c r="N135" s="34" t="n">
        <v>1996</v>
      </c>
      <c r="O135" s="35" t="s">
        <v>399</v>
      </c>
      <c r="P135" s="36" t="n">
        <v>732</v>
      </c>
      <c r="Q135" s="33" t="s">
        <v>112</v>
      </c>
      <c r="R135" s="37" t="s">
        <v>400</v>
      </c>
      <c r="S135" s="38"/>
      <c r="T135" s="39"/>
    </row>
    <row r="136" customFormat="false" ht="12.75" hidden="false" customHeight="true" outlineLevel="0" collapsed="false">
      <c r="B136" s="40" t="s">
        <v>118</v>
      </c>
      <c r="C136" s="41" t="s">
        <v>401</v>
      </c>
      <c r="D136" s="42" t="n">
        <v>2003</v>
      </c>
      <c r="E136" s="43" t="s">
        <v>402</v>
      </c>
      <c r="F136" s="44" t="n">
        <v>551</v>
      </c>
      <c r="G136" s="41" t="s">
        <v>403</v>
      </c>
      <c r="H136" s="45" t="s">
        <v>281</v>
      </c>
      <c r="I136" s="38"/>
      <c r="J136" s="39"/>
      <c r="L136" s="40" t="s">
        <v>118</v>
      </c>
      <c r="M136" s="41" t="s">
        <v>404</v>
      </c>
      <c r="N136" s="42" t="n">
        <v>2001</v>
      </c>
      <c r="O136" s="43" t="s">
        <v>405</v>
      </c>
      <c r="P136" s="44" t="n">
        <v>689</v>
      </c>
      <c r="Q136" s="41" t="s">
        <v>208</v>
      </c>
      <c r="R136" s="45" t="s">
        <v>240</v>
      </c>
      <c r="S136" s="38"/>
      <c r="T136" s="39"/>
    </row>
    <row r="137" customFormat="false" ht="12.75" hidden="false" customHeight="true" outlineLevel="0" collapsed="false">
      <c r="B137" s="40" t="s">
        <v>124</v>
      </c>
      <c r="C137" s="41" t="s">
        <v>406</v>
      </c>
      <c r="D137" s="42" t="n">
        <v>2001</v>
      </c>
      <c r="E137" s="43" t="s">
        <v>407</v>
      </c>
      <c r="F137" s="44" t="n">
        <v>586</v>
      </c>
      <c r="G137" s="41" t="s">
        <v>396</v>
      </c>
      <c r="H137" s="45" t="s">
        <v>397</v>
      </c>
      <c r="I137" s="38"/>
      <c r="J137" s="39"/>
      <c r="L137" s="40" t="s">
        <v>124</v>
      </c>
      <c r="M137" s="41" t="s">
        <v>404</v>
      </c>
      <c r="N137" s="42" t="n">
        <v>2001</v>
      </c>
      <c r="O137" s="43" t="s">
        <v>408</v>
      </c>
      <c r="P137" s="44" t="n">
        <v>592</v>
      </c>
      <c r="Q137" s="41" t="s">
        <v>162</v>
      </c>
      <c r="R137" s="45" t="s">
        <v>409</v>
      </c>
      <c r="S137" s="38"/>
      <c r="T137" s="39"/>
    </row>
    <row r="138" customFormat="false" ht="12.75" hidden="false" customHeight="true" outlineLevel="0" collapsed="false">
      <c r="B138" s="40" t="s">
        <v>131</v>
      </c>
      <c r="C138" s="41" t="s">
        <v>406</v>
      </c>
      <c r="D138" s="42" t="n">
        <v>2001</v>
      </c>
      <c r="E138" s="43" t="s">
        <v>410</v>
      </c>
      <c r="F138" s="44" t="n">
        <v>530</v>
      </c>
      <c r="G138" s="41" t="s">
        <v>136</v>
      </c>
      <c r="H138" s="45" t="s">
        <v>173</v>
      </c>
      <c r="I138" s="38"/>
      <c r="J138" s="39"/>
      <c r="L138" s="40" t="s">
        <v>131</v>
      </c>
      <c r="M138" s="41" t="s">
        <v>411</v>
      </c>
      <c r="N138" s="42" t="n">
        <v>1997</v>
      </c>
      <c r="O138" s="43" t="s">
        <v>412</v>
      </c>
      <c r="P138" s="44" t="n">
        <v>666</v>
      </c>
      <c r="Q138" s="41" t="s">
        <v>413</v>
      </c>
      <c r="R138" s="45" t="s">
        <v>173</v>
      </c>
      <c r="S138" s="38"/>
      <c r="T138" s="39"/>
    </row>
    <row r="139" customFormat="false" ht="12.75" hidden="false" customHeight="true" outlineLevel="0" collapsed="false">
      <c r="B139" s="40" t="s">
        <v>138</v>
      </c>
      <c r="C139" s="41" t="s">
        <v>414</v>
      </c>
      <c r="D139" s="42" t="n">
        <v>2003</v>
      </c>
      <c r="E139" s="43" t="s">
        <v>415</v>
      </c>
      <c r="F139" s="44" t="n">
        <v>375</v>
      </c>
      <c r="G139" s="41" t="s">
        <v>136</v>
      </c>
      <c r="H139" s="45" t="s">
        <v>137</v>
      </c>
      <c r="I139" s="38"/>
      <c r="J139" s="39"/>
      <c r="L139" s="40" t="s">
        <v>138</v>
      </c>
      <c r="M139" s="41" t="s">
        <v>416</v>
      </c>
      <c r="N139" s="42" t="n">
        <v>1994</v>
      </c>
      <c r="O139" s="43" t="s">
        <v>417</v>
      </c>
      <c r="P139" s="44" t="n">
        <v>591</v>
      </c>
      <c r="Q139" s="41" t="s">
        <v>162</v>
      </c>
      <c r="R139" s="45" t="s">
        <v>418</v>
      </c>
      <c r="S139" s="38"/>
      <c r="T139" s="39"/>
    </row>
    <row r="140" customFormat="false" ht="12.75" hidden="false" customHeight="true" outlineLevel="0" collapsed="false">
      <c r="B140" s="40" t="s">
        <v>144</v>
      </c>
      <c r="C140" s="41" t="s">
        <v>419</v>
      </c>
      <c r="D140" s="42" t="n">
        <v>1999</v>
      </c>
      <c r="E140" s="43" t="s">
        <v>420</v>
      </c>
      <c r="F140" s="44" t="n">
        <v>645</v>
      </c>
      <c r="G140" s="41" t="s">
        <v>421</v>
      </c>
      <c r="H140" s="45" t="s">
        <v>338</v>
      </c>
      <c r="I140" s="38"/>
      <c r="J140" s="39"/>
      <c r="L140" s="40" t="s">
        <v>144</v>
      </c>
      <c r="M140" s="41" t="s">
        <v>416</v>
      </c>
      <c r="N140" s="42" t="n">
        <v>1994</v>
      </c>
      <c r="O140" s="43" t="s">
        <v>422</v>
      </c>
      <c r="P140" s="44" t="n">
        <v>652</v>
      </c>
      <c r="Q140" s="41" t="s">
        <v>342</v>
      </c>
      <c r="R140" s="45" t="s">
        <v>265</v>
      </c>
      <c r="S140" s="38"/>
      <c r="T140" s="39"/>
    </row>
    <row r="141" customFormat="false" ht="12.75" hidden="false" customHeight="true" outlineLevel="0" collapsed="false">
      <c r="B141" s="40" t="s">
        <v>159</v>
      </c>
      <c r="C141" s="41" t="s">
        <v>423</v>
      </c>
      <c r="D141" s="42" t="n">
        <v>1999</v>
      </c>
      <c r="E141" s="43" t="s">
        <v>424</v>
      </c>
      <c r="F141" s="44" t="n">
        <v>670</v>
      </c>
      <c r="G141" s="41" t="s">
        <v>342</v>
      </c>
      <c r="H141" s="45" t="s">
        <v>425</v>
      </c>
      <c r="I141" s="38"/>
      <c r="J141" s="39"/>
      <c r="L141" s="40" t="s">
        <v>152</v>
      </c>
      <c r="M141" s="41" t="s">
        <v>416</v>
      </c>
      <c r="N141" s="42" t="n">
        <v>1994</v>
      </c>
      <c r="O141" s="43" t="s">
        <v>426</v>
      </c>
      <c r="P141" s="44" t="n">
        <v>663</v>
      </c>
      <c r="Q141" s="41" t="s">
        <v>342</v>
      </c>
      <c r="R141" s="45" t="s">
        <v>427</v>
      </c>
      <c r="S141" s="38"/>
      <c r="T141" s="39"/>
    </row>
    <row r="142" customFormat="false" ht="12.75" hidden="false" customHeight="true" outlineLevel="0" collapsed="false">
      <c r="B142" s="40" t="s">
        <v>164</v>
      </c>
      <c r="C142" s="41" t="s">
        <v>423</v>
      </c>
      <c r="D142" s="42" t="n">
        <v>1999</v>
      </c>
      <c r="E142" s="43" t="s">
        <v>428</v>
      </c>
      <c r="F142" s="44" t="n">
        <v>740</v>
      </c>
      <c r="G142" s="41" t="s">
        <v>342</v>
      </c>
      <c r="H142" s="45" t="s">
        <v>343</v>
      </c>
      <c r="I142" s="38"/>
      <c r="J142" s="39"/>
      <c r="L142" s="40" t="s">
        <v>159</v>
      </c>
      <c r="M142" s="41" t="s">
        <v>429</v>
      </c>
      <c r="N142" s="42" t="n">
        <v>2004</v>
      </c>
      <c r="O142" s="43" t="s">
        <v>211</v>
      </c>
      <c r="P142" s="44" t="n">
        <v>461</v>
      </c>
      <c r="Q142" s="41" t="s">
        <v>136</v>
      </c>
      <c r="R142" s="45" t="s">
        <v>137</v>
      </c>
      <c r="S142" s="38"/>
      <c r="T142" s="39"/>
    </row>
    <row r="143" customFormat="false" ht="12.75" hidden="false" customHeight="true" outlineLevel="0" collapsed="false">
      <c r="B143" s="40" t="s">
        <v>168</v>
      </c>
      <c r="C143" s="41" t="s">
        <v>394</v>
      </c>
      <c r="D143" s="42" t="n">
        <v>1999</v>
      </c>
      <c r="E143" s="43" t="s">
        <v>430</v>
      </c>
      <c r="F143" s="44" t="n">
        <v>742</v>
      </c>
      <c r="G143" s="41" t="s">
        <v>136</v>
      </c>
      <c r="H143" s="45" t="s">
        <v>173</v>
      </c>
      <c r="I143" s="38"/>
      <c r="J143" s="39"/>
      <c r="L143" s="40" t="s">
        <v>168</v>
      </c>
      <c r="M143" s="41" t="s">
        <v>431</v>
      </c>
      <c r="N143" s="42" t="n">
        <v>2002</v>
      </c>
      <c r="O143" s="43" t="s">
        <v>432</v>
      </c>
      <c r="P143" s="44" t="n">
        <v>640</v>
      </c>
      <c r="Q143" s="41" t="s">
        <v>433</v>
      </c>
      <c r="R143" s="45" t="s">
        <v>283</v>
      </c>
      <c r="S143" s="38"/>
      <c r="T143" s="39"/>
    </row>
    <row r="144" customFormat="false" ht="12.75" hidden="false" customHeight="true" outlineLevel="0" collapsed="false">
      <c r="B144" s="40" t="s">
        <v>174</v>
      </c>
      <c r="C144" s="41" t="s">
        <v>434</v>
      </c>
      <c r="D144" s="42" t="n">
        <v>2003</v>
      </c>
      <c r="E144" s="43" t="s">
        <v>353</v>
      </c>
      <c r="F144" s="44" t="n">
        <v>370</v>
      </c>
      <c r="G144" s="41" t="s">
        <v>403</v>
      </c>
      <c r="H144" s="45" t="s">
        <v>435</v>
      </c>
      <c r="I144" s="38"/>
      <c r="J144" s="39"/>
      <c r="L144" s="40" t="s">
        <v>174</v>
      </c>
      <c r="M144" s="41" t="s">
        <v>431</v>
      </c>
      <c r="N144" s="42" t="n">
        <v>2002</v>
      </c>
      <c r="O144" s="43" t="s">
        <v>436</v>
      </c>
      <c r="P144" s="44" t="n">
        <v>531</v>
      </c>
      <c r="Q144" s="41" t="s">
        <v>403</v>
      </c>
      <c r="R144" s="45" t="s">
        <v>185</v>
      </c>
      <c r="S144" s="38"/>
      <c r="T144" s="39"/>
    </row>
    <row r="145" customFormat="false" ht="12.75" hidden="false" customHeight="true" outlineLevel="0" collapsed="false">
      <c r="B145" s="40" t="s">
        <v>183</v>
      </c>
      <c r="C145" s="41" t="s">
        <v>437</v>
      </c>
      <c r="D145" s="42" t="n">
        <v>2001</v>
      </c>
      <c r="E145" s="43" t="s">
        <v>438</v>
      </c>
      <c r="F145" s="44" t="n">
        <v>750</v>
      </c>
      <c r="G145" s="41" t="s">
        <v>396</v>
      </c>
      <c r="H145" s="45" t="s">
        <v>397</v>
      </c>
      <c r="I145" s="38"/>
      <c r="J145" s="39"/>
      <c r="L145" s="40" t="s">
        <v>178</v>
      </c>
      <c r="M145" s="41" t="s">
        <v>439</v>
      </c>
      <c r="N145" s="42" t="n">
        <v>1971</v>
      </c>
      <c r="O145" s="43" t="s">
        <v>440</v>
      </c>
      <c r="P145" s="44" t="n">
        <v>491</v>
      </c>
      <c r="Q145" s="41" t="s">
        <v>441</v>
      </c>
      <c r="R145" s="45" t="s">
        <v>442</v>
      </c>
      <c r="S145" s="38"/>
      <c r="T145" s="39"/>
    </row>
    <row r="146" customFormat="false" ht="12.75" hidden="false" customHeight="true" outlineLevel="0" collapsed="false">
      <c r="B146" s="46" t="s">
        <v>186</v>
      </c>
      <c r="C146" s="47" t="s">
        <v>394</v>
      </c>
      <c r="D146" s="48" t="n">
        <v>1999</v>
      </c>
      <c r="E146" s="49" t="s">
        <v>443</v>
      </c>
      <c r="F146" s="50" t="n">
        <v>814</v>
      </c>
      <c r="G146" s="47" t="s">
        <v>421</v>
      </c>
      <c r="H146" s="51" t="s">
        <v>338</v>
      </c>
      <c r="I146" s="38"/>
      <c r="J146" s="39"/>
      <c r="L146" s="46" t="s">
        <v>186</v>
      </c>
      <c r="M146" s="47" t="s">
        <v>439</v>
      </c>
      <c r="N146" s="48" t="n">
        <v>1971</v>
      </c>
      <c r="O146" s="49" t="s">
        <v>444</v>
      </c>
      <c r="P146" s="50" t="n">
        <v>541</v>
      </c>
      <c r="Q146" s="47" t="s">
        <v>445</v>
      </c>
      <c r="R146" s="51" t="s">
        <v>442</v>
      </c>
      <c r="S146" s="38"/>
      <c r="T146" s="39"/>
    </row>
    <row r="147" customFormat="false" ht="12.75" hidden="false" customHeight="true" outlineLevel="0" collapsed="false">
      <c r="C147" s="52"/>
      <c r="D147" s="53"/>
      <c r="E147" s="54"/>
      <c r="F147" s="55"/>
      <c r="G147" s="52"/>
      <c r="H147" s="56"/>
      <c r="M147" s="52"/>
      <c r="N147" s="53"/>
      <c r="O147" s="54"/>
      <c r="P147" s="55"/>
      <c r="Q147" s="52"/>
      <c r="R147" s="56"/>
    </row>
    <row r="148" customFormat="false" ht="12.75" hidden="false" customHeight="true" outlineLevel="0" collapsed="false">
      <c r="B148" s="57" t="s">
        <v>189</v>
      </c>
      <c r="C148" s="58" t="n">
        <v>12</v>
      </c>
      <c r="D148" s="59"/>
      <c r="E148" s="60" t="s">
        <v>190</v>
      </c>
      <c r="F148" s="61" t="n">
        <f aca="false">SUM(F135:F146)</f>
        <v>7463</v>
      </c>
      <c r="L148" s="57" t="s">
        <v>189</v>
      </c>
      <c r="M148" s="58" t="n">
        <v>12</v>
      </c>
      <c r="N148" s="59"/>
      <c r="O148" s="60" t="s">
        <v>190</v>
      </c>
      <c r="P148" s="61" t="n">
        <f aca="false">SUM(P135:P146)</f>
        <v>7249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B150" s="24" t="s">
        <v>191</v>
      </c>
      <c r="L150" s="24" t="s">
        <v>191</v>
      </c>
    </row>
    <row r="151" customFormat="false" ht="12.75" hidden="false" customHeight="true" outlineLevel="0" collapsed="false"/>
    <row r="152" customFormat="false" ht="12.75" hidden="false" customHeight="true" outlineLevel="0" collapsed="false">
      <c r="B152" s="62" t="s">
        <v>102</v>
      </c>
      <c r="C152" s="26" t="s">
        <v>103</v>
      </c>
      <c r="D152" s="27" t="s">
        <v>104</v>
      </c>
      <c r="E152" s="28" t="s">
        <v>105</v>
      </c>
      <c r="F152" s="27" t="s">
        <v>106</v>
      </c>
      <c r="G152" s="26" t="s">
        <v>107</v>
      </c>
      <c r="H152" s="29" t="s">
        <v>108</v>
      </c>
      <c r="I152" s="30"/>
      <c r="J152" s="31"/>
      <c r="L152" s="62" t="s">
        <v>102</v>
      </c>
      <c r="M152" s="26" t="s">
        <v>103</v>
      </c>
      <c r="N152" s="27" t="s">
        <v>104</v>
      </c>
      <c r="O152" s="28" t="s">
        <v>105</v>
      </c>
      <c r="P152" s="27" t="s">
        <v>106</v>
      </c>
      <c r="Q152" s="26" t="s">
        <v>107</v>
      </c>
      <c r="R152" s="29" t="s">
        <v>108</v>
      </c>
      <c r="S152" s="30"/>
      <c r="T152" s="31"/>
    </row>
    <row r="153" customFormat="false" ht="12.75" hidden="false" customHeight="true" outlineLevel="0" collapsed="false">
      <c r="B153" s="63" t="s">
        <v>168</v>
      </c>
      <c r="C153" s="64" t="s">
        <v>423</v>
      </c>
      <c r="D153" s="65" t="n">
        <v>1999</v>
      </c>
      <c r="E153" s="66" t="s">
        <v>446</v>
      </c>
      <c r="F153" s="67" t="n">
        <v>723</v>
      </c>
      <c r="G153" s="64" t="s">
        <v>342</v>
      </c>
      <c r="H153" s="68" t="s">
        <v>425</v>
      </c>
      <c r="I153" s="38"/>
      <c r="J153" s="39"/>
      <c r="L153" s="63" t="s">
        <v>109</v>
      </c>
      <c r="M153" s="64" t="s">
        <v>404</v>
      </c>
      <c r="N153" s="65" t="n">
        <v>2001</v>
      </c>
      <c r="O153" s="66" t="s">
        <v>447</v>
      </c>
      <c r="P153" s="67" t="n">
        <v>702</v>
      </c>
      <c r="Q153" s="64" t="s">
        <v>208</v>
      </c>
      <c r="R153" s="68" t="s">
        <v>209</v>
      </c>
      <c r="S153" s="38"/>
      <c r="T153" s="39"/>
    </row>
    <row r="154" customFormat="false" ht="12.75" hidden="false" customHeight="true" outlineLevel="0" collapsed="false">
      <c r="B154" s="69" t="s">
        <v>186</v>
      </c>
      <c r="C154" s="70" t="s">
        <v>423</v>
      </c>
      <c r="D154" s="71" t="n">
        <v>1999</v>
      </c>
      <c r="E154" s="72" t="s">
        <v>448</v>
      </c>
      <c r="F154" s="73" t="n">
        <v>720</v>
      </c>
      <c r="G154" s="70" t="s">
        <v>449</v>
      </c>
      <c r="H154" s="74" t="s">
        <v>450</v>
      </c>
      <c r="I154" s="38"/>
      <c r="J154" s="39"/>
      <c r="L154" s="69" t="s">
        <v>144</v>
      </c>
      <c r="M154" s="70" t="s">
        <v>451</v>
      </c>
      <c r="N154" s="71" t="n">
        <v>1999</v>
      </c>
      <c r="O154" s="72" t="s">
        <v>452</v>
      </c>
      <c r="P154" s="73" t="n">
        <v>632</v>
      </c>
      <c r="Q154" s="70" t="s">
        <v>342</v>
      </c>
      <c r="R154" s="74" t="s">
        <v>265</v>
      </c>
      <c r="S154" s="38"/>
      <c r="T154" s="39"/>
    </row>
    <row r="155" customFormat="false" ht="12.75" hidden="false" customHeight="true" outlineLevel="0" collapsed="false">
      <c r="B155" s="69" t="s">
        <v>168</v>
      </c>
      <c r="C155" s="70" t="s">
        <v>453</v>
      </c>
      <c r="D155" s="71" t="n">
        <v>1995</v>
      </c>
      <c r="E155" s="72" t="s">
        <v>454</v>
      </c>
      <c r="F155" s="73" t="n">
        <v>642</v>
      </c>
      <c r="G155" s="70" t="s">
        <v>455</v>
      </c>
      <c r="H155" s="74" t="s">
        <v>456</v>
      </c>
      <c r="I155" s="38"/>
      <c r="J155" s="39"/>
      <c r="L155" s="69" t="s">
        <v>124</v>
      </c>
      <c r="M155" s="70" t="s">
        <v>416</v>
      </c>
      <c r="N155" s="71" t="n">
        <v>1994</v>
      </c>
      <c r="O155" s="72" t="s">
        <v>457</v>
      </c>
      <c r="P155" s="73" t="n">
        <v>631</v>
      </c>
      <c r="Q155" s="70" t="s">
        <v>342</v>
      </c>
      <c r="R155" s="74" t="s">
        <v>458</v>
      </c>
      <c r="S155" s="38"/>
      <c r="T155" s="39"/>
    </row>
    <row r="156" customFormat="false" ht="12.75" hidden="false" customHeight="true" outlineLevel="0" collapsed="false">
      <c r="B156" s="69" t="s">
        <v>109</v>
      </c>
      <c r="C156" s="70" t="s">
        <v>423</v>
      </c>
      <c r="D156" s="71" t="n">
        <v>1999</v>
      </c>
      <c r="E156" s="72" t="s">
        <v>459</v>
      </c>
      <c r="F156" s="73" t="n">
        <v>613</v>
      </c>
      <c r="G156" s="70" t="s">
        <v>342</v>
      </c>
      <c r="H156" s="74" t="s">
        <v>425</v>
      </c>
      <c r="I156" s="38"/>
      <c r="J156" s="39"/>
      <c r="L156" s="69" t="s">
        <v>205</v>
      </c>
      <c r="M156" s="70" t="s">
        <v>451</v>
      </c>
      <c r="N156" s="71" t="n">
        <v>1999</v>
      </c>
      <c r="O156" s="72" t="s">
        <v>460</v>
      </c>
      <c r="P156" s="73" t="n">
        <v>630</v>
      </c>
      <c r="Q156" s="70" t="s">
        <v>162</v>
      </c>
      <c r="R156" s="74" t="s">
        <v>409</v>
      </c>
      <c r="S156" s="38"/>
      <c r="T156" s="39"/>
    </row>
    <row r="157" customFormat="false" ht="12.75" hidden="false" customHeight="true" outlineLevel="0" collapsed="false">
      <c r="B157" s="69" t="s">
        <v>159</v>
      </c>
      <c r="C157" s="70" t="s">
        <v>394</v>
      </c>
      <c r="D157" s="71" t="n">
        <v>1999</v>
      </c>
      <c r="E157" s="72" t="s">
        <v>263</v>
      </c>
      <c r="F157" s="73" t="n">
        <v>607</v>
      </c>
      <c r="G157" s="70" t="s">
        <v>449</v>
      </c>
      <c r="H157" s="74" t="s">
        <v>450</v>
      </c>
      <c r="I157" s="38"/>
      <c r="J157" s="39"/>
      <c r="L157" s="69" t="s">
        <v>118</v>
      </c>
      <c r="M157" s="70" t="s">
        <v>431</v>
      </c>
      <c r="N157" s="71" t="n">
        <v>2002</v>
      </c>
      <c r="O157" s="72" t="s">
        <v>461</v>
      </c>
      <c r="P157" s="73" t="n">
        <v>615</v>
      </c>
      <c r="Q157" s="70" t="s">
        <v>403</v>
      </c>
      <c r="R157" s="74" t="s">
        <v>462</v>
      </c>
      <c r="S157" s="38"/>
      <c r="T157" s="39"/>
    </row>
    <row r="158" customFormat="false" ht="12.75" hidden="false" customHeight="true" outlineLevel="0" collapsed="false">
      <c r="B158" s="69" t="s">
        <v>109</v>
      </c>
      <c r="C158" s="70" t="s">
        <v>406</v>
      </c>
      <c r="D158" s="71" t="n">
        <v>2001</v>
      </c>
      <c r="E158" s="72" t="s">
        <v>463</v>
      </c>
      <c r="F158" s="73" t="n">
        <v>525</v>
      </c>
      <c r="G158" s="70" t="s">
        <v>396</v>
      </c>
      <c r="H158" s="74" t="s">
        <v>330</v>
      </c>
      <c r="I158" s="38"/>
      <c r="J158" s="39"/>
      <c r="L158" s="69" t="s">
        <v>109</v>
      </c>
      <c r="M158" s="70" t="s">
        <v>464</v>
      </c>
      <c r="N158" s="71" t="n">
        <v>1988</v>
      </c>
      <c r="O158" s="72" t="s">
        <v>288</v>
      </c>
      <c r="P158" s="73" t="n">
        <v>592</v>
      </c>
      <c r="Q158" s="70" t="s">
        <v>465</v>
      </c>
      <c r="R158" s="74" t="s">
        <v>466</v>
      </c>
      <c r="S158" s="38"/>
      <c r="T158" s="39"/>
    </row>
    <row r="159" customFormat="false" ht="12.75" hidden="false" customHeight="true" outlineLevel="0" collapsed="false">
      <c r="B159" s="69" t="s">
        <v>124</v>
      </c>
      <c r="C159" s="70" t="s">
        <v>394</v>
      </c>
      <c r="D159" s="71" t="n">
        <v>1999</v>
      </c>
      <c r="E159" s="72" t="s">
        <v>467</v>
      </c>
      <c r="F159" s="73" t="n">
        <v>512</v>
      </c>
      <c r="G159" s="70" t="s">
        <v>396</v>
      </c>
      <c r="H159" s="74" t="s">
        <v>397</v>
      </c>
      <c r="I159" s="38"/>
      <c r="J159" s="39"/>
      <c r="L159" s="69" t="s">
        <v>159</v>
      </c>
      <c r="M159" s="70" t="s">
        <v>468</v>
      </c>
      <c r="N159" s="71" t="n">
        <v>2003</v>
      </c>
      <c r="O159" s="72" t="s">
        <v>469</v>
      </c>
      <c r="P159" s="73" t="n">
        <v>451</v>
      </c>
      <c r="Q159" s="70" t="s">
        <v>470</v>
      </c>
      <c r="R159" s="74" t="s">
        <v>471</v>
      </c>
      <c r="S159" s="38"/>
      <c r="T159" s="39"/>
    </row>
    <row r="160" customFormat="false" ht="12.75" hidden="false" customHeight="true" outlineLevel="0" collapsed="false">
      <c r="B160" s="75" t="s">
        <v>131</v>
      </c>
      <c r="C160" s="76" t="s">
        <v>472</v>
      </c>
      <c r="D160" s="77" t="n">
        <v>2002</v>
      </c>
      <c r="E160" s="78" t="s">
        <v>473</v>
      </c>
      <c r="F160" s="79" t="n">
        <v>498</v>
      </c>
      <c r="G160" s="76" t="s">
        <v>474</v>
      </c>
      <c r="H160" s="80" t="s">
        <v>475</v>
      </c>
      <c r="I160" s="38"/>
      <c r="J160" s="39"/>
      <c r="L160" s="75" t="s">
        <v>159</v>
      </c>
      <c r="M160" s="76" t="s">
        <v>476</v>
      </c>
      <c r="N160" s="77" t="n">
        <v>2004</v>
      </c>
      <c r="O160" s="78" t="s">
        <v>477</v>
      </c>
      <c r="P160" s="79" t="n">
        <v>429</v>
      </c>
      <c r="Q160" s="76" t="s">
        <v>403</v>
      </c>
      <c r="R160" s="80" t="s">
        <v>435</v>
      </c>
      <c r="S160" s="38"/>
      <c r="T160" s="39"/>
    </row>
    <row r="161" customFormat="false" ht="12.75" hidden="false" customHeight="true" outlineLevel="0" collapsed="false"/>
    <row r="162" customFormat="false" ht="12.75" hidden="false" customHeight="true" outlineLevel="0" collapsed="false">
      <c r="B162" s="57" t="s">
        <v>189</v>
      </c>
      <c r="C162" s="58" t="n">
        <v>8</v>
      </c>
      <c r="D162" s="59"/>
      <c r="E162" s="60" t="s">
        <v>190</v>
      </c>
      <c r="F162" s="61" t="n">
        <f aca="false">SUM(F153:F160)</f>
        <v>4840</v>
      </c>
      <c r="G162" s="81"/>
      <c r="H162" s="82"/>
      <c r="L162" s="57" t="s">
        <v>189</v>
      </c>
      <c r="M162" s="58" t="n">
        <v>8</v>
      </c>
      <c r="N162" s="59"/>
      <c r="O162" s="60" t="s">
        <v>190</v>
      </c>
      <c r="P162" s="61" t="n">
        <f aca="false">SUM(P153:P160)</f>
        <v>4682</v>
      </c>
      <c r="Q162" s="81"/>
      <c r="R162" s="82"/>
    </row>
    <row r="163" customFormat="false" ht="12.75" hidden="false" customHeight="true" outlineLevel="0" collapsed="false">
      <c r="B163" s="59"/>
      <c r="C163" s="83"/>
      <c r="D163" s="59"/>
      <c r="E163" s="84"/>
      <c r="F163" s="85"/>
      <c r="G163" s="81"/>
      <c r="H163" s="82"/>
      <c r="L163" s="59"/>
      <c r="M163" s="83"/>
      <c r="N163" s="59"/>
      <c r="O163" s="84"/>
      <c r="P163" s="85"/>
      <c r="Q163" s="81"/>
      <c r="R163" s="82"/>
    </row>
    <row r="164" customFormat="false" ht="12.75" hidden="false" customHeight="true" outlineLevel="0" collapsed="false">
      <c r="B164" s="57" t="s">
        <v>227</v>
      </c>
      <c r="C164" s="58" t="n">
        <f aca="false">+C148+C162</f>
        <v>20</v>
      </c>
      <c r="D164" s="59"/>
      <c r="E164" s="60" t="s">
        <v>228</v>
      </c>
      <c r="F164" s="61" t="n">
        <f aca="false">+F148+F162</f>
        <v>12303</v>
      </c>
      <c r="G164" s="81"/>
      <c r="H164" s="82"/>
      <c r="L164" s="57" t="s">
        <v>227</v>
      </c>
      <c r="M164" s="58" t="n">
        <f aca="false">+M148+M162</f>
        <v>20</v>
      </c>
      <c r="N164" s="59"/>
      <c r="O164" s="60" t="s">
        <v>228</v>
      </c>
      <c r="P164" s="61" t="n">
        <f aca="false">+P148+P162</f>
        <v>11931</v>
      </c>
      <c r="Q164" s="81"/>
      <c r="R164" s="82"/>
    </row>
    <row r="165" customFormat="false" ht="12.75" hidden="false" customHeight="true" outlineLevel="0" collapsed="false">
      <c r="B165" s="59"/>
      <c r="C165" s="83"/>
      <c r="D165" s="59"/>
      <c r="E165" s="84"/>
      <c r="F165" s="85"/>
      <c r="G165" s="81"/>
      <c r="H165" s="82"/>
      <c r="L165" s="59"/>
      <c r="M165" s="83"/>
      <c r="N165" s="59"/>
      <c r="O165" s="84"/>
      <c r="P165" s="85"/>
      <c r="Q165" s="81"/>
      <c r="R165" s="82"/>
    </row>
    <row r="166" customFormat="false" ht="12.75" hidden="false" customHeight="true" outlineLevel="0" collapsed="false">
      <c r="B166" s="57" t="s">
        <v>229</v>
      </c>
      <c r="C166" s="58" t="n">
        <v>10</v>
      </c>
      <c r="D166" s="59"/>
      <c r="E166" s="84"/>
      <c r="F166" s="85"/>
      <c r="G166" s="81"/>
      <c r="H166" s="82"/>
      <c r="L166" s="57" t="s">
        <v>229</v>
      </c>
      <c r="M166" s="58" t="n">
        <v>10</v>
      </c>
      <c r="N166" s="59"/>
      <c r="O166" s="84"/>
      <c r="P166" s="85"/>
      <c r="Q166" s="81"/>
      <c r="R166" s="82"/>
    </row>
    <row r="168" customFormat="false" ht="13.2" hidden="false" customHeight="false" outlineLevel="0" collapsed="false">
      <c r="A168" s="18"/>
      <c r="B168" s="18"/>
      <c r="C168" s="86"/>
      <c r="D168" s="18"/>
      <c r="E168" s="87"/>
      <c r="F168" s="18"/>
      <c r="G168" s="86"/>
      <c r="H168" s="88"/>
      <c r="I168" s="18"/>
      <c r="K168" s="18"/>
      <c r="L168" s="18"/>
      <c r="M168" s="86"/>
      <c r="N168" s="18"/>
      <c r="O168" s="87"/>
      <c r="P168" s="18"/>
      <c r="Q168" s="86"/>
      <c r="R168" s="88"/>
      <c r="S168" s="18"/>
    </row>
    <row r="169" customFormat="false" ht="12.75" hidden="false" customHeight="true" outlineLevel="0" collapsed="false"/>
    <row r="170" customFormat="false" ht="12.75" hidden="false" customHeight="true" outlineLevel="0" collapsed="false">
      <c r="B170" s="19" t="s">
        <v>98</v>
      </c>
      <c r="C170" s="20" t="s">
        <v>27</v>
      </c>
      <c r="F170" s="21"/>
      <c r="G170" s="21"/>
      <c r="L170" s="19" t="s">
        <v>98</v>
      </c>
      <c r="M170" s="20" t="s">
        <v>29</v>
      </c>
      <c r="P170" s="21"/>
      <c r="Q170" s="21"/>
    </row>
    <row r="171" customFormat="false" ht="12.75" hidden="false" customHeight="true" outlineLevel="0" collapsed="false">
      <c r="B171" s="19" t="s">
        <v>99</v>
      </c>
      <c r="C171" s="20" t="s">
        <v>26</v>
      </c>
      <c r="F171" s="21"/>
      <c r="G171" s="21"/>
      <c r="L171" s="19" t="s">
        <v>99</v>
      </c>
      <c r="M171" s="20" t="s">
        <v>32</v>
      </c>
      <c r="P171" s="21"/>
      <c r="Q171" s="21"/>
    </row>
    <row r="172" customFormat="false" ht="12.75" hidden="false" customHeight="true" outlineLevel="0" collapsed="false">
      <c r="B172" s="22" t="s">
        <v>100</v>
      </c>
      <c r="C172" s="23" t="n">
        <v>2017</v>
      </c>
      <c r="L172" s="22" t="s">
        <v>100</v>
      </c>
      <c r="M172" s="23" t="n">
        <v>2017</v>
      </c>
    </row>
    <row r="173" customFormat="false" ht="12.75" hidden="false" customHeight="true" outlineLevel="0" collapsed="false"/>
    <row r="174" customFormat="false" ht="12.75" hidden="false" customHeight="true" outlineLevel="0" collapsed="false">
      <c r="B174" s="24" t="s">
        <v>101</v>
      </c>
      <c r="L174" s="24" t="s">
        <v>101</v>
      </c>
    </row>
    <row r="175" customFormat="false" ht="12.75" hidden="false" customHeight="true" outlineLevel="0" collapsed="false"/>
    <row r="176" customFormat="false" ht="12.75" hidden="false" customHeight="true" outlineLevel="0" collapsed="false">
      <c r="B176" s="25" t="s">
        <v>102</v>
      </c>
      <c r="C176" s="26" t="s">
        <v>103</v>
      </c>
      <c r="D176" s="27" t="s">
        <v>104</v>
      </c>
      <c r="E176" s="28" t="s">
        <v>105</v>
      </c>
      <c r="F176" s="27" t="s">
        <v>106</v>
      </c>
      <c r="G176" s="26" t="s">
        <v>107</v>
      </c>
      <c r="H176" s="29" t="s">
        <v>108</v>
      </c>
      <c r="I176" s="30"/>
      <c r="J176" s="31"/>
      <c r="L176" s="25" t="s">
        <v>102</v>
      </c>
      <c r="M176" s="26" t="s">
        <v>103</v>
      </c>
      <c r="N176" s="27" t="s">
        <v>104</v>
      </c>
      <c r="O176" s="28" t="s">
        <v>105</v>
      </c>
      <c r="P176" s="27" t="s">
        <v>106</v>
      </c>
      <c r="Q176" s="26" t="s">
        <v>107</v>
      </c>
      <c r="R176" s="29" t="s">
        <v>108</v>
      </c>
      <c r="S176" s="30"/>
      <c r="T176" s="31"/>
    </row>
    <row r="177" customFormat="false" ht="12.75" hidden="false" customHeight="true" outlineLevel="0" collapsed="false">
      <c r="B177" s="32" t="s">
        <v>109</v>
      </c>
      <c r="C177" s="33" t="s">
        <v>478</v>
      </c>
      <c r="D177" s="34" t="n">
        <v>2000</v>
      </c>
      <c r="E177" s="35" t="s">
        <v>479</v>
      </c>
      <c r="F177" s="36" t="n">
        <v>748</v>
      </c>
      <c r="G177" s="33" t="s">
        <v>162</v>
      </c>
      <c r="H177" s="37" t="s">
        <v>163</v>
      </c>
      <c r="I177" s="38"/>
      <c r="J177" s="39"/>
      <c r="L177" s="32" t="s">
        <v>109</v>
      </c>
      <c r="M177" s="33" t="s">
        <v>480</v>
      </c>
      <c r="N177" s="34" t="n">
        <v>1985</v>
      </c>
      <c r="O177" s="35" t="s">
        <v>481</v>
      </c>
      <c r="P177" s="36" t="n">
        <v>713</v>
      </c>
      <c r="Q177" s="33" t="s">
        <v>112</v>
      </c>
      <c r="R177" s="37" t="s">
        <v>199</v>
      </c>
      <c r="S177" s="38"/>
      <c r="T177" s="39"/>
    </row>
    <row r="178" customFormat="false" ht="12.75" hidden="false" customHeight="true" outlineLevel="0" collapsed="false">
      <c r="B178" s="40" t="s">
        <v>118</v>
      </c>
      <c r="C178" s="41" t="s">
        <v>478</v>
      </c>
      <c r="D178" s="42" t="n">
        <v>2000</v>
      </c>
      <c r="E178" s="43" t="s">
        <v>482</v>
      </c>
      <c r="F178" s="44" t="n">
        <v>725</v>
      </c>
      <c r="G178" s="41" t="s">
        <v>162</v>
      </c>
      <c r="H178" s="45" t="s">
        <v>330</v>
      </c>
      <c r="I178" s="38"/>
      <c r="J178" s="39"/>
      <c r="L178" s="40" t="s">
        <v>118</v>
      </c>
      <c r="M178" s="41" t="s">
        <v>483</v>
      </c>
      <c r="N178" s="42" t="n">
        <v>2001</v>
      </c>
      <c r="O178" s="43" t="s">
        <v>484</v>
      </c>
      <c r="P178" s="44" t="n">
        <v>499</v>
      </c>
      <c r="Q178" s="41" t="s">
        <v>485</v>
      </c>
      <c r="R178" s="45" t="s">
        <v>368</v>
      </c>
      <c r="S178" s="38"/>
      <c r="T178" s="39"/>
    </row>
    <row r="179" customFormat="false" ht="12.75" hidden="false" customHeight="true" outlineLevel="0" collapsed="false">
      <c r="B179" s="40" t="s">
        <v>124</v>
      </c>
      <c r="C179" s="41" t="s">
        <v>486</v>
      </c>
      <c r="D179" s="42" t="n">
        <v>2002</v>
      </c>
      <c r="E179" s="43" t="s">
        <v>487</v>
      </c>
      <c r="F179" s="44" t="n">
        <v>584</v>
      </c>
      <c r="G179" s="41" t="s">
        <v>162</v>
      </c>
      <c r="H179" s="45" t="s">
        <v>488</v>
      </c>
      <c r="I179" s="38"/>
      <c r="J179" s="39"/>
      <c r="L179" s="40" t="s">
        <v>124</v>
      </c>
      <c r="M179" s="41" t="s">
        <v>480</v>
      </c>
      <c r="N179" s="42" t="n">
        <v>1985</v>
      </c>
      <c r="O179" s="43" t="s">
        <v>489</v>
      </c>
      <c r="P179" s="44" t="n">
        <v>530</v>
      </c>
      <c r="Q179" s="41" t="s">
        <v>490</v>
      </c>
      <c r="R179" s="45" t="s">
        <v>491</v>
      </c>
      <c r="S179" s="38"/>
      <c r="T179" s="39"/>
    </row>
    <row r="180" customFormat="false" ht="12.75" hidden="false" customHeight="true" outlineLevel="0" collapsed="false">
      <c r="B180" s="40" t="s">
        <v>147</v>
      </c>
      <c r="C180" s="41" t="s">
        <v>492</v>
      </c>
      <c r="D180" s="42" t="n">
        <v>1997</v>
      </c>
      <c r="E180" s="43" t="s">
        <v>493</v>
      </c>
      <c r="F180" s="44" t="n">
        <v>668</v>
      </c>
      <c r="G180" s="41" t="s">
        <v>112</v>
      </c>
      <c r="H180" s="45" t="s">
        <v>113</v>
      </c>
      <c r="I180" s="38"/>
      <c r="J180" s="39"/>
      <c r="L180" s="40" t="s">
        <v>138</v>
      </c>
      <c r="M180" s="41" t="s">
        <v>494</v>
      </c>
      <c r="N180" s="42" t="n">
        <v>1980</v>
      </c>
      <c r="O180" s="43" t="s">
        <v>495</v>
      </c>
      <c r="P180" s="44" t="n">
        <v>581</v>
      </c>
      <c r="Q180" s="41" t="s">
        <v>490</v>
      </c>
      <c r="R180" s="45" t="s">
        <v>297</v>
      </c>
      <c r="S180" s="38"/>
      <c r="T180" s="39"/>
    </row>
    <row r="181" customFormat="false" ht="12.75" hidden="false" customHeight="true" outlineLevel="0" collapsed="false">
      <c r="B181" s="40" t="s">
        <v>159</v>
      </c>
      <c r="C181" s="41" t="s">
        <v>496</v>
      </c>
      <c r="D181" s="42" t="n">
        <v>2003</v>
      </c>
      <c r="E181" s="43" t="s">
        <v>497</v>
      </c>
      <c r="F181" s="44" t="n">
        <v>531</v>
      </c>
      <c r="G181" s="41" t="s">
        <v>403</v>
      </c>
      <c r="H181" s="45" t="s">
        <v>435</v>
      </c>
      <c r="I181" s="38"/>
      <c r="J181" s="39"/>
      <c r="L181" s="40" t="s">
        <v>144</v>
      </c>
      <c r="M181" s="41" t="s">
        <v>498</v>
      </c>
      <c r="N181" s="42" t="n">
        <v>1983</v>
      </c>
      <c r="O181" s="43" t="s">
        <v>499</v>
      </c>
      <c r="P181" s="44" t="n">
        <v>725</v>
      </c>
      <c r="Q181" s="41" t="s">
        <v>490</v>
      </c>
      <c r="R181" s="45" t="s">
        <v>418</v>
      </c>
      <c r="S181" s="38"/>
      <c r="T181" s="39"/>
    </row>
    <row r="182" customFormat="false" ht="12.75" hidden="false" customHeight="true" outlineLevel="0" collapsed="false">
      <c r="B182" s="40" t="s">
        <v>164</v>
      </c>
      <c r="C182" s="41" t="s">
        <v>496</v>
      </c>
      <c r="D182" s="42" t="n">
        <v>2003</v>
      </c>
      <c r="E182" s="43" t="s">
        <v>500</v>
      </c>
      <c r="F182" s="44" t="n">
        <v>759</v>
      </c>
      <c r="G182" s="41" t="s">
        <v>501</v>
      </c>
      <c r="H182" s="45" t="s">
        <v>502</v>
      </c>
      <c r="I182" s="38"/>
      <c r="J182" s="39"/>
      <c r="L182" s="40" t="s">
        <v>152</v>
      </c>
      <c r="M182" s="41" t="s">
        <v>498</v>
      </c>
      <c r="N182" s="42" t="n">
        <v>1983</v>
      </c>
      <c r="O182" s="43" t="s">
        <v>503</v>
      </c>
      <c r="P182" s="44" t="n">
        <v>758</v>
      </c>
      <c r="Q182" s="41" t="s">
        <v>122</v>
      </c>
      <c r="R182" s="45" t="s">
        <v>504</v>
      </c>
      <c r="S182" s="38"/>
      <c r="T182" s="39"/>
    </row>
    <row r="183" customFormat="false" ht="12.75" hidden="false" customHeight="true" outlineLevel="0" collapsed="false">
      <c r="B183" s="40" t="s">
        <v>168</v>
      </c>
      <c r="C183" s="41" t="s">
        <v>478</v>
      </c>
      <c r="D183" s="42" t="n">
        <v>2000</v>
      </c>
      <c r="E183" s="43" t="s">
        <v>505</v>
      </c>
      <c r="F183" s="44" t="n">
        <v>500</v>
      </c>
      <c r="G183" s="41" t="s">
        <v>208</v>
      </c>
      <c r="H183" s="45" t="s">
        <v>506</v>
      </c>
      <c r="I183" s="38"/>
      <c r="J183" s="39"/>
      <c r="L183" s="40" t="s">
        <v>159</v>
      </c>
      <c r="M183" s="41" t="s">
        <v>507</v>
      </c>
      <c r="N183" s="42" t="n">
        <v>1990</v>
      </c>
      <c r="O183" s="43" t="s">
        <v>508</v>
      </c>
      <c r="P183" s="44" t="n">
        <v>511</v>
      </c>
      <c r="Q183" s="41" t="s">
        <v>490</v>
      </c>
      <c r="R183" s="45" t="s">
        <v>509</v>
      </c>
      <c r="S183" s="38"/>
      <c r="T183" s="39"/>
    </row>
    <row r="184" customFormat="false" ht="12.75" hidden="false" customHeight="true" outlineLevel="0" collapsed="false">
      <c r="B184" s="40" t="s">
        <v>174</v>
      </c>
      <c r="C184" s="41" t="s">
        <v>486</v>
      </c>
      <c r="D184" s="42" t="n">
        <v>2002</v>
      </c>
      <c r="E184" s="43" t="s">
        <v>510</v>
      </c>
      <c r="F184" s="44" t="n">
        <v>407</v>
      </c>
      <c r="G184" s="41" t="s">
        <v>511</v>
      </c>
      <c r="H184" s="45" t="s">
        <v>512</v>
      </c>
      <c r="I184" s="38"/>
      <c r="J184" s="39"/>
      <c r="L184" s="40" t="s">
        <v>168</v>
      </c>
      <c r="M184" s="41" t="s">
        <v>480</v>
      </c>
      <c r="N184" s="42" t="n">
        <v>1985</v>
      </c>
      <c r="O184" s="43" t="s">
        <v>224</v>
      </c>
      <c r="P184" s="44" t="n">
        <v>467</v>
      </c>
      <c r="Q184" s="41" t="s">
        <v>112</v>
      </c>
      <c r="R184" s="45" t="s">
        <v>199</v>
      </c>
      <c r="S184" s="38"/>
      <c r="T184" s="39"/>
    </row>
    <row r="185" customFormat="false" ht="12.75" hidden="false" customHeight="true" outlineLevel="0" collapsed="false">
      <c r="B185" s="40" t="s">
        <v>178</v>
      </c>
      <c r="C185" s="41" t="s">
        <v>513</v>
      </c>
      <c r="D185" s="42" t="n">
        <v>1960</v>
      </c>
      <c r="E185" s="43" t="s">
        <v>246</v>
      </c>
      <c r="F185" s="44" t="n">
        <v>528</v>
      </c>
      <c r="G185" s="41" t="s">
        <v>511</v>
      </c>
      <c r="H185" s="45" t="s">
        <v>512</v>
      </c>
      <c r="I185" s="38"/>
      <c r="J185" s="39"/>
      <c r="L185" s="40" t="s">
        <v>174</v>
      </c>
      <c r="M185" s="41" t="s">
        <v>514</v>
      </c>
      <c r="N185" s="42" t="n">
        <v>2000</v>
      </c>
      <c r="O185" s="43" t="s">
        <v>515</v>
      </c>
      <c r="P185" s="44" t="n">
        <v>435</v>
      </c>
      <c r="Q185" s="41" t="s">
        <v>516</v>
      </c>
      <c r="R185" s="45" t="s">
        <v>327</v>
      </c>
      <c r="S185" s="38"/>
      <c r="T185" s="39"/>
    </row>
    <row r="186" customFormat="false" ht="12.75" hidden="false" customHeight="true" outlineLevel="0" collapsed="false">
      <c r="B186" s="40" t="s">
        <v>276</v>
      </c>
      <c r="C186" s="41" t="s">
        <v>517</v>
      </c>
      <c r="D186" s="42" t="n">
        <v>1996</v>
      </c>
      <c r="E186" s="43" t="s">
        <v>518</v>
      </c>
      <c r="F186" s="44" t="n">
        <v>758</v>
      </c>
      <c r="G186" s="41" t="s">
        <v>519</v>
      </c>
      <c r="H186" s="45" t="s">
        <v>520</v>
      </c>
      <c r="I186" s="38"/>
      <c r="J186" s="39"/>
      <c r="L186" s="40" t="s">
        <v>178</v>
      </c>
      <c r="M186" s="41" t="s">
        <v>521</v>
      </c>
      <c r="N186" s="42" t="n">
        <v>1971</v>
      </c>
      <c r="O186" s="43" t="s">
        <v>522</v>
      </c>
      <c r="P186" s="44" t="n">
        <v>565</v>
      </c>
      <c r="Q186" s="41" t="s">
        <v>490</v>
      </c>
      <c r="R186" s="45" t="s">
        <v>297</v>
      </c>
      <c r="S186" s="38"/>
      <c r="T186" s="39"/>
    </row>
    <row r="187" customFormat="false" ht="12.75" hidden="false" customHeight="true" outlineLevel="0" collapsed="false">
      <c r="B187" s="40" t="s">
        <v>183</v>
      </c>
      <c r="C187" s="41" t="s">
        <v>523</v>
      </c>
      <c r="D187" s="42" t="n">
        <v>1991</v>
      </c>
      <c r="E187" s="43" t="s">
        <v>524</v>
      </c>
      <c r="F187" s="44" t="n">
        <v>546</v>
      </c>
      <c r="G187" s="41" t="s">
        <v>525</v>
      </c>
      <c r="H187" s="45" t="s">
        <v>456</v>
      </c>
      <c r="I187" s="38"/>
      <c r="J187" s="39"/>
      <c r="L187" s="40" t="s">
        <v>183</v>
      </c>
      <c r="M187" s="41" t="s">
        <v>521</v>
      </c>
      <c r="N187" s="42" t="n">
        <v>1971</v>
      </c>
      <c r="O187" s="43" t="s">
        <v>526</v>
      </c>
      <c r="P187" s="44" t="n">
        <v>584</v>
      </c>
      <c r="Q187" s="41" t="s">
        <v>490</v>
      </c>
      <c r="R187" s="45" t="s">
        <v>527</v>
      </c>
      <c r="S187" s="38"/>
      <c r="T187" s="39"/>
    </row>
    <row r="188" customFormat="false" ht="12.75" hidden="false" customHeight="true" outlineLevel="0" collapsed="false">
      <c r="B188" s="46" t="s">
        <v>186</v>
      </c>
      <c r="C188" s="47" t="s">
        <v>523</v>
      </c>
      <c r="D188" s="48" t="n">
        <v>1991</v>
      </c>
      <c r="E188" s="49" t="s">
        <v>528</v>
      </c>
      <c r="F188" s="50" t="n">
        <v>483</v>
      </c>
      <c r="G188" s="47" t="s">
        <v>529</v>
      </c>
      <c r="H188" s="51" t="s">
        <v>530</v>
      </c>
      <c r="I188" s="38"/>
      <c r="J188" s="39"/>
      <c r="L188" s="46" t="s">
        <v>186</v>
      </c>
      <c r="M188" s="47" t="s">
        <v>521</v>
      </c>
      <c r="N188" s="48" t="n">
        <v>1971</v>
      </c>
      <c r="O188" s="49" t="s">
        <v>531</v>
      </c>
      <c r="P188" s="50" t="n">
        <v>555</v>
      </c>
      <c r="Q188" s="47" t="s">
        <v>490</v>
      </c>
      <c r="R188" s="51" t="s">
        <v>532</v>
      </c>
      <c r="S188" s="38"/>
      <c r="T188" s="39"/>
    </row>
    <row r="189" customFormat="false" ht="12.75" hidden="false" customHeight="true" outlineLevel="0" collapsed="false">
      <c r="C189" s="52"/>
      <c r="D189" s="53"/>
      <c r="E189" s="54"/>
      <c r="F189" s="55"/>
      <c r="G189" s="52"/>
      <c r="H189" s="56"/>
      <c r="M189" s="52"/>
      <c r="N189" s="53"/>
      <c r="O189" s="54"/>
      <c r="P189" s="55"/>
      <c r="Q189" s="52"/>
      <c r="R189" s="56"/>
    </row>
    <row r="190" customFormat="false" ht="12.75" hidden="false" customHeight="true" outlineLevel="0" collapsed="false">
      <c r="B190" s="57" t="s">
        <v>189</v>
      </c>
      <c r="C190" s="58" t="n">
        <v>12</v>
      </c>
      <c r="D190" s="59"/>
      <c r="E190" s="60" t="s">
        <v>190</v>
      </c>
      <c r="F190" s="61" t="n">
        <f aca="false">SUM(F177:F188)</f>
        <v>7237</v>
      </c>
      <c r="L190" s="57" t="s">
        <v>189</v>
      </c>
      <c r="M190" s="58" t="n">
        <v>12</v>
      </c>
      <c r="N190" s="59"/>
      <c r="O190" s="60" t="s">
        <v>190</v>
      </c>
      <c r="P190" s="61" t="n">
        <f aca="false">SUM(P177:P188)</f>
        <v>6923</v>
      </c>
    </row>
    <row r="191" customFormat="false" ht="12.75" hidden="false" customHeight="true" outlineLevel="0" collapsed="false"/>
    <row r="192" customFormat="false" ht="12.75" hidden="false" customHeight="true" outlineLevel="0" collapsed="false">
      <c r="B192" s="24" t="s">
        <v>191</v>
      </c>
      <c r="L192" s="24" t="s">
        <v>191</v>
      </c>
    </row>
    <row r="193" customFormat="false" ht="12.75" hidden="false" customHeight="true" outlineLevel="0" collapsed="false"/>
    <row r="194" customFormat="false" ht="12.75" hidden="false" customHeight="true" outlineLevel="0" collapsed="false">
      <c r="B194" s="62" t="s">
        <v>102</v>
      </c>
      <c r="C194" s="26" t="s">
        <v>103</v>
      </c>
      <c r="D194" s="27" t="s">
        <v>104</v>
      </c>
      <c r="E194" s="28" t="s">
        <v>105</v>
      </c>
      <c r="F194" s="27" t="s">
        <v>106</v>
      </c>
      <c r="G194" s="26" t="s">
        <v>107</v>
      </c>
      <c r="H194" s="29" t="s">
        <v>108</v>
      </c>
      <c r="I194" s="30"/>
      <c r="J194" s="31"/>
      <c r="L194" s="62" t="s">
        <v>102</v>
      </c>
      <c r="M194" s="26" t="s">
        <v>103</v>
      </c>
      <c r="N194" s="27" t="s">
        <v>104</v>
      </c>
      <c r="O194" s="28" t="s">
        <v>105</v>
      </c>
      <c r="P194" s="27" t="s">
        <v>106</v>
      </c>
      <c r="Q194" s="26" t="s">
        <v>107</v>
      </c>
      <c r="R194" s="29" t="s">
        <v>108</v>
      </c>
      <c r="S194" s="30"/>
      <c r="T194" s="31"/>
    </row>
    <row r="195" customFormat="false" ht="12.75" hidden="false" customHeight="true" outlineLevel="0" collapsed="false">
      <c r="B195" s="63" t="s">
        <v>109</v>
      </c>
      <c r="C195" s="64" t="s">
        <v>533</v>
      </c>
      <c r="D195" s="65" t="n">
        <v>1987</v>
      </c>
      <c r="E195" s="66" t="s">
        <v>233</v>
      </c>
      <c r="F195" s="67" t="n">
        <v>720</v>
      </c>
      <c r="G195" s="64" t="s">
        <v>162</v>
      </c>
      <c r="H195" s="68" t="s">
        <v>534</v>
      </c>
      <c r="I195" s="38"/>
      <c r="J195" s="39"/>
      <c r="L195" s="63" t="s">
        <v>205</v>
      </c>
      <c r="M195" s="64" t="s">
        <v>498</v>
      </c>
      <c r="N195" s="65" t="n">
        <v>1983</v>
      </c>
      <c r="O195" s="66" t="s">
        <v>535</v>
      </c>
      <c r="P195" s="67" t="n">
        <v>725</v>
      </c>
      <c r="Q195" s="64" t="s">
        <v>490</v>
      </c>
      <c r="R195" s="68" t="s">
        <v>402</v>
      </c>
      <c r="S195" s="38"/>
      <c r="T195" s="39"/>
    </row>
    <row r="196" customFormat="false" ht="12.75" hidden="false" customHeight="true" outlineLevel="0" collapsed="false">
      <c r="B196" s="69" t="s">
        <v>118</v>
      </c>
      <c r="C196" s="70" t="s">
        <v>486</v>
      </c>
      <c r="D196" s="71" t="n">
        <v>2002</v>
      </c>
      <c r="E196" s="72" t="s">
        <v>536</v>
      </c>
      <c r="F196" s="73" t="n">
        <v>622</v>
      </c>
      <c r="G196" s="70" t="s">
        <v>162</v>
      </c>
      <c r="H196" s="74" t="s">
        <v>318</v>
      </c>
      <c r="I196" s="38"/>
      <c r="J196" s="39"/>
      <c r="L196" s="69" t="s">
        <v>152</v>
      </c>
      <c r="M196" s="70" t="s">
        <v>494</v>
      </c>
      <c r="N196" s="71" t="n">
        <v>1980</v>
      </c>
      <c r="O196" s="72" t="s">
        <v>537</v>
      </c>
      <c r="P196" s="73" t="n">
        <v>713</v>
      </c>
      <c r="Q196" s="70" t="s">
        <v>490</v>
      </c>
      <c r="R196" s="74" t="s">
        <v>538</v>
      </c>
      <c r="S196" s="38"/>
      <c r="T196" s="39"/>
    </row>
    <row r="197" customFormat="false" ht="12.75" hidden="false" customHeight="true" outlineLevel="0" collapsed="false">
      <c r="B197" s="69" t="s">
        <v>276</v>
      </c>
      <c r="C197" s="70" t="s">
        <v>539</v>
      </c>
      <c r="D197" s="71" t="n">
        <v>2001</v>
      </c>
      <c r="E197" s="72" t="s">
        <v>540</v>
      </c>
      <c r="F197" s="73" t="n">
        <v>610</v>
      </c>
      <c r="G197" s="70" t="s">
        <v>511</v>
      </c>
      <c r="H197" s="74" t="s">
        <v>182</v>
      </c>
      <c r="I197" s="38"/>
      <c r="J197" s="39"/>
      <c r="L197" s="69" t="s">
        <v>205</v>
      </c>
      <c r="M197" s="70" t="s">
        <v>494</v>
      </c>
      <c r="N197" s="71" t="n">
        <v>1980</v>
      </c>
      <c r="O197" s="72" t="s">
        <v>541</v>
      </c>
      <c r="P197" s="73" t="n">
        <v>686</v>
      </c>
      <c r="Q197" s="70" t="s">
        <v>490</v>
      </c>
      <c r="R197" s="74" t="s">
        <v>418</v>
      </c>
      <c r="S197" s="38"/>
      <c r="T197" s="39"/>
    </row>
    <row r="198" customFormat="false" ht="12.75" hidden="false" customHeight="true" outlineLevel="0" collapsed="false">
      <c r="B198" s="69" t="s">
        <v>220</v>
      </c>
      <c r="C198" s="70" t="s">
        <v>533</v>
      </c>
      <c r="D198" s="71" t="n">
        <v>1987</v>
      </c>
      <c r="E198" s="72" t="s">
        <v>542</v>
      </c>
      <c r="F198" s="73" t="n">
        <v>561</v>
      </c>
      <c r="G198" s="70" t="s">
        <v>543</v>
      </c>
      <c r="H198" s="74" t="s">
        <v>544</v>
      </c>
      <c r="I198" s="38"/>
      <c r="J198" s="39"/>
      <c r="L198" s="69" t="s">
        <v>144</v>
      </c>
      <c r="M198" s="70" t="s">
        <v>494</v>
      </c>
      <c r="N198" s="71" t="n">
        <v>1980</v>
      </c>
      <c r="O198" s="72" t="s">
        <v>545</v>
      </c>
      <c r="P198" s="73" t="n">
        <v>658</v>
      </c>
      <c r="Q198" s="70" t="s">
        <v>490</v>
      </c>
      <c r="R198" s="74" t="s">
        <v>546</v>
      </c>
      <c r="S198" s="38"/>
      <c r="T198" s="39"/>
    </row>
    <row r="199" customFormat="false" ht="12.75" hidden="false" customHeight="true" outlineLevel="0" collapsed="false">
      <c r="B199" s="69" t="s">
        <v>109</v>
      </c>
      <c r="C199" s="70" t="s">
        <v>486</v>
      </c>
      <c r="D199" s="71" t="n">
        <v>2002</v>
      </c>
      <c r="E199" s="72" t="s">
        <v>547</v>
      </c>
      <c r="F199" s="73" t="n">
        <v>558</v>
      </c>
      <c r="G199" s="70" t="s">
        <v>548</v>
      </c>
      <c r="H199" s="74" t="s">
        <v>386</v>
      </c>
      <c r="I199" s="38"/>
      <c r="J199" s="39"/>
      <c r="L199" s="69" t="s">
        <v>144</v>
      </c>
      <c r="M199" s="70" t="s">
        <v>549</v>
      </c>
      <c r="N199" s="71" t="n">
        <v>1973</v>
      </c>
      <c r="O199" s="72" t="s">
        <v>550</v>
      </c>
      <c r="P199" s="73" t="n">
        <v>519</v>
      </c>
      <c r="Q199" s="70" t="s">
        <v>490</v>
      </c>
      <c r="R199" s="74" t="s">
        <v>418</v>
      </c>
      <c r="S199" s="38"/>
      <c r="T199" s="39"/>
    </row>
    <row r="200" customFormat="false" ht="12.75" hidden="false" customHeight="true" outlineLevel="0" collapsed="false">
      <c r="B200" s="69" t="s">
        <v>220</v>
      </c>
      <c r="C200" s="70" t="s">
        <v>492</v>
      </c>
      <c r="D200" s="71" t="n">
        <v>1997</v>
      </c>
      <c r="E200" s="72" t="s">
        <v>551</v>
      </c>
      <c r="F200" s="73" t="n">
        <v>550</v>
      </c>
      <c r="G200" s="70" t="s">
        <v>403</v>
      </c>
      <c r="H200" s="74" t="s">
        <v>552</v>
      </c>
      <c r="I200" s="38"/>
      <c r="J200" s="39"/>
      <c r="L200" s="69" t="s">
        <v>124</v>
      </c>
      <c r="M200" s="70" t="s">
        <v>483</v>
      </c>
      <c r="N200" s="71" t="n">
        <v>2001</v>
      </c>
      <c r="O200" s="72" t="s">
        <v>553</v>
      </c>
      <c r="P200" s="73" t="n">
        <v>519</v>
      </c>
      <c r="Q200" s="70" t="s">
        <v>490</v>
      </c>
      <c r="R200" s="74" t="s">
        <v>491</v>
      </c>
      <c r="S200" s="38"/>
      <c r="T200" s="39"/>
    </row>
    <row r="201" customFormat="false" ht="12.75" hidden="false" customHeight="true" outlineLevel="0" collapsed="false">
      <c r="B201" s="69" t="s">
        <v>109</v>
      </c>
      <c r="C201" s="70" t="s">
        <v>554</v>
      </c>
      <c r="D201" s="71" t="n">
        <v>1972</v>
      </c>
      <c r="E201" s="72" t="s">
        <v>555</v>
      </c>
      <c r="F201" s="73" t="n">
        <v>509</v>
      </c>
      <c r="G201" s="70" t="s">
        <v>529</v>
      </c>
      <c r="H201" s="74" t="s">
        <v>237</v>
      </c>
      <c r="I201" s="38"/>
      <c r="J201" s="39"/>
      <c r="L201" s="69" t="s">
        <v>186</v>
      </c>
      <c r="M201" s="70" t="s">
        <v>556</v>
      </c>
      <c r="N201" s="71" t="n">
        <v>1989</v>
      </c>
      <c r="O201" s="72" t="s">
        <v>557</v>
      </c>
      <c r="P201" s="73" t="n">
        <v>514</v>
      </c>
      <c r="Q201" s="70" t="s">
        <v>490</v>
      </c>
      <c r="R201" s="74" t="s">
        <v>491</v>
      </c>
      <c r="S201" s="38"/>
      <c r="T201" s="39"/>
    </row>
    <row r="202" customFormat="false" ht="12.75" hidden="false" customHeight="true" outlineLevel="0" collapsed="false">
      <c r="B202" s="75" t="s">
        <v>118</v>
      </c>
      <c r="C202" s="76" t="s">
        <v>554</v>
      </c>
      <c r="D202" s="77" t="n">
        <v>1972</v>
      </c>
      <c r="E202" s="78" t="s">
        <v>558</v>
      </c>
      <c r="F202" s="79" t="n">
        <v>496</v>
      </c>
      <c r="G202" s="76" t="s">
        <v>529</v>
      </c>
      <c r="H202" s="80" t="s">
        <v>267</v>
      </c>
      <c r="I202" s="38"/>
      <c r="J202" s="39"/>
      <c r="L202" s="75" t="s">
        <v>159</v>
      </c>
      <c r="M202" s="76" t="s">
        <v>514</v>
      </c>
      <c r="N202" s="77" t="n">
        <v>2000</v>
      </c>
      <c r="O202" s="78" t="s">
        <v>559</v>
      </c>
      <c r="P202" s="79" t="n">
        <v>491</v>
      </c>
      <c r="Q202" s="76" t="s">
        <v>490</v>
      </c>
      <c r="R202" s="80" t="s">
        <v>546</v>
      </c>
      <c r="S202" s="38"/>
      <c r="T202" s="39"/>
    </row>
    <row r="203" customFormat="false" ht="12.75" hidden="false" customHeight="true" outlineLevel="0" collapsed="false"/>
    <row r="204" customFormat="false" ht="12.75" hidden="false" customHeight="true" outlineLevel="0" collapsed="false">
      <c r="B204" s="57" t="s">
        <v>189</v>
      </c>
      <c r="C204" s="58" t="n">
        <v>8</v>
      </c>
      <c r="D204" s="59"/>
      <c r="E204" s="60" t="s">
        <v>190</v>
      </c>
      <c r="F204" s="61" t="n">
        <f aca="false">SUM(F195:F202)</f>
        <v>4626</v>
      </c>
      <c r="G204" s="81"/>
      <c r="H204" s="82"/>
      <c r="L204" s="57" t="s">
        <v>189</v>
      </c>
      <c r="M204" s="58" t="n">
        <v>8</v>
      </c>
      <c r="N204" s="59"/>
      <c r="O204" s="60" t="s">
        <v>190</v>
      </c>
      <c r="P204" s="61" t="n">
        <f aca="false">SUM(P195:P202)</f>
        <v>4825</v>
      </c>
      <c r="Q204" s="81"/>
      <c r="R204" s="82"/>
    </row>
    <row r="205" customFormat="false" ht="12.75" hidden="false" customHeight="true" outlineLevel="0" collapsed="false">
      <c r="B205" s="59"/>
      <c r="C205" s="83"/>
      <c r="D205" s="59"/>
      <c r="E205" s="84"/>
      <c r="F205" s="85"/>
      <c r="G205" s="81"/>
      <c r="H205" s="82"/>
      <c r="L205" s="59"/>
      <c r="M205" s="83"/>
      <c r="N205" s="59"/>
      <c r="O205" s="84"/>
      <c r="P205" s="85"/>
      <c r="Q205" s="81"/>
      <c r="R205" s="82"/>
    </row>
    <row r="206" customFormat="false" ht="12.75" hidden="false" customHeight="true" outlineLevel="0" collapsed="false">
      <c r="B206" s="57" t="s">
        <v>227</v>
      </c>
      <c r="C206" s="58" t="n">
        <f aca="false">+C190+C204</f>
        <v>20</v>
      </c>
      <c r="D206" s="59"/>
      <c r="E206" s="60" t="s">
        <v>228</v>
      </c>
      <c r="F206" s="61" t="n">
        <f aca="false">+F190+F204</f>
        <v>11863</v>
      </c>
      <c r="G206" s="81"/>
      <c r="H206" s="82"/>
      <c r="L206" s="57" t="s">
        <v>227</v>
      </c>
      <c r="M206" s="58" t="n">
        <f aca="false">+M190+M204</f>
        <v>20</v>
      </c>
      <c r="N206" s="59"/>
      <c r="O206" s="60" t="s">
        <v>228</v>
      </c>
      <c r="P206" s="61" t="n">
        <f aca="false">+P190+P204</f>
        <v>11748</v>
      </c>
      <c r="Q206" s="81"/>
      <c r="R206" s="82"/>
    </row>
    <row r="207" customFormat="false" ht="12.75" hidden="false" customHeight="true" outlineLevel="0" collapsed="false">
      <c r="B207" s="59"/>
      <c r="C207" s="83"/>
      <c r="D207" s="59"/>
      <c r="E207" s="84"/>
      <c r="F207" s="85"/>
      <c r="G207" s="81"/>
      <c r="H207" s="82"/>
      <c r="L207" s="59"/>
      <c r="M207" s="83"/>
      <c r="N207" s="59"/>
      <c r="O207" s="84"/>
      <c r="P207" s="85"/>
      <c r="Q207" s="81"/>
      <c r="R207" s="82"/>
    </row>
    <row r="208" customFormat="false" ht="12.75" hidden="false" customHeight="true" outlineLevel="0" collapsed="false">
      <c r="B208" s="57" t="s">
        <v>229</v>
      </c>
      <c r="C208" s="58" t="n">
        <v>10</v>
      </c>
      <c r="D208" s="59"/>
      <c r="E208" s="84"/>
      <c r="F208" s="85"/>
      <c r="G208" s="81"/>
      <c r="H208" s="82"/>
      <c r="L208" s="57" t="s">
        <v>229</v>
      </c>
      <c r="M208" s="58" t="n">
        <v>9</v>
      </c>
      <c r="N208" s="59"/>
      <c r="O208" s="84"/>
      <c r="P208" s="85"/>
      <c r="Q208" s="81"/>
      <c r="R208" s="82"/>
    </row>
    <row r="210" customFormat="false" ht="13.2" hidden="false" customHeight="false" outlineLevel="0" collapsed="false">
      <c r="A210" s="18"/>
      <c r="B210" s="18"/>
      <c r="C210" s="86"/>
      <c r="D210" s="18"/>
      <c r="E210" s="87"/>
      <c r="F210" s="18"/>
      <c r="G210" s="86"/>
      <c r="H210" s="88"/>
      <c r="I210" s="18"/>
      <c r="K210" s="18"/>
      <c r="L210" s="18"/>
      <c r="M210" s="86"/>
      <c r="N210" s="18"/>
      <c r="O210" s="87"/>
      <c r="P210" s="18"/>
      <c r="Q210" s="86"/>
      <c r="R210" s="88"/>
      <c r="S210" s="18"/>
    </row>
    <row r="211" customFormat="false" ht="12.75" hidden="false" customHeight="true" outlineLevel="0" collapsed="false"/>
    <row r="212" customFormat="false" ht="12.75" hidden="false" customHeight="true" outlineLevel="0" collapsed="false">
      <c r="B212" s="19" t="s">
        <v>98</v>
      </c>
      <c r="C212" s="20" t="s">
        <v>33</v>
      </c>
      <c r="F212" s="21"/>
      <c r="G212" s="21"/>
      <c r="L212" s="19" t="s">
        <v>98</v>
      </c>
      <c r="M212" s="20" t="s">
        <v>36</v>
      </c>
      <c r="P212" s="21"/>
      <c r="Q212" s="21"/>
    </row>
    <row r="213" customFormat="false" ht="12.75" hidden="false" customHeight="true" outlineLevel="0" collapsed="false">
      <c r="B213" s="19" t="s">
        <v>99</v>
      </c>
      <c r="C213" s="20" t="s">
        <v>35</v>
      </c>
      <c r="F213" s="21"/>
      <c r="G213" s="21"/>
      <c r="L213" s="19" t="s">
        <v>99</v>
      </c>
      <c r="M213" s="20" t="s">
        <v>39</v>
      </c>
      <c r="P213" s="21"/>
      <c r="Q213" s="21"/>
    </row>
    <row r="214" customFormat="false" ht="12.75" hidden="false" customHeight="true" outlineLevel="0" collapsed="false">
      <c r="B214" s="22" t="s">
        <v>100</v>
      </c>
      <c r="C214" s="23" t="n">
        <v>2017</v>
      </c>
      <c r="L214" s="22" t="s">
        <v>100</v>
      </c>
      <c r="M214" s="23" t="n">
        <v>2017</v>
      </c>
    </row>
    <row r="215" customFormat="false" ht="12.75" hidden="false" customHeight="true" outlineLevel="0" collapsed="false"/>
    <row r="216" customFormat="false" ht="12.75" hidden="false" customHeight="true" outlineLevel="0" collapsed="false">
      <c r="B216" s="24" t="s">
        <v>101</v>
      </c>
      <c r="L216" s="24" t="s">
        <v>101</v>
      </c>
    </row>
    <row r="217" customFormat="false" ht="12.75" hidden="false" customHeight="true" outlineLevel="0" collapsed="false"/>
    <row r="218" customFormat="false" ht="12.75" hidden="false" customHeight="true" outlineLevel="0" collapsed="false">
      <c r="B218" s="25" t="s">
        <v>102</v>
      </c>
      <c r="C218" s="26" t="s">
        <v>103</v>
      </c>
      <c r="D218" s="27" t="s">
        <v>104</v>
      </c>
      <c r="E218" s="28" t="s">
        <v>105</v>
      </c>
      <c r="F218" s="27" t="s">
        <v>106</v>
      </c>
      <c r="G218" s="26" t="s">
        <v>107</v>
      </c>
      <c r="H218" s="29" t="s">
        <v>108</v>
      </c>
      <c r="I218" s="30"/>
      <c r="J218" s="31"/>
      <c r="L218" s="25" t="s">
        <v>102</v>
      </c>
      <c r="M218" s="26" t="s">
        <v>103</v>
      </c>
      <c r="N218" s="27" t="s">
        <v>104</v>
      </c>
      <c r="O218" s="28" t="s">
        <v>105</v>
      </c>
      <c r="P218" s="27" t="s">
        <v>106</v>
      </c>
      <c r="Q218" s="26" t="s">
        <v>107</v>
      </c>
      <c r="R218" s="29" t="s">
        <v>108</v>
      </c>
      <c r="S218" s="30"/>
      <c r="T218" s="31"/>
    </row>
    <row r="219" customFormat="false" ht="12.75" hidden="false" customHeight="true" outlineLevel="0" collapsed="false">
      <c r="B219" s="32" t="s">
        <v>109</v>
      </c>
      <c r="C219" s="33" t="s">
        <v>560</v>
      </c>
      <c r="D219" s="34" t="n">
        <v>1999</v>
      </c>
      <c r="E219" s="35" t="s">
        <v>214</v>
      </c>
      <c r="F219" s="36" t="n">
        <v>755</v>
      </c>
      <c r="G219" s="33" t="s">
        <v>136</v>
      </c>
      <c r="H219" s="37" t="s">
        <v>137</v>
      </c>
      <c r="I219" s="38"/>
      <c r="J219" s="39"/>
      <c r="L219" s="32" t="s">
        <v>109</v>
      </c>
      <c r="M219" s="33" t="s">
        <v>561</v>
      </c>
      <c r="N219" s="34" t="n">
        <v>1989</v>
      </c>
      <c r="O219" s="35" t="s">
        <v>562</v>
      </c>
      <c r="P219" s="36" t="n">
        <v>841</v>
      </c>
      <c r="Q219" s="33" t="s">
        <v>112</v>
      </c>
      <c r="R219" s="37" t="s">
        <v>141</v>
      </c>
      <c r="S219" s="38"/>
      <c r="T219" s="39"/>
    </row>
    <row r="220" customFormat="false" ht="12.75" hidden="false" customHeight="true" outlineLevel="0" collapsed="false">
      <c r="B220" s="40" t="s">
        <v>118</v>
      </c>
      <c r="C220" s="41" t="s">
        <v>560</v>
      </c>
      <c r="D220" s="42" t="n">
        <v>1999</v>
      </c>
      <c r="E220" s="43" t="s">
        <v>563</v>
      </c>
      <c r="F220" s="44" t="n">
        <v>687</v>
      </c>
      <c r="G220" s="41" t="s">
        <v>150</v>
      </c>
      <c r="H220" s="45" t="s">
        <v>151</v>
      </c>
      <c r="I220" s="38"/>
      <c r="J220" s="39"/>
      <c r="L220" s="40" t="s">
        <v>118</v>
      </c>
      <c r="M220" s="41" t="s">
        <v>564</v>
      </c>
      <c r="N220" s="42" t="n">
        <v>1991</v>
      </c>
      <c r="O220" s="43" t="s">
        <v>565</v>
      </c>
      <c r="P220" s="44" t="n">
        <v>902</v>
      </c>
      <c r="Q220" s="41" t="s">
        <v>245</v>
      </c>
      <c r="R220" s="45" t="s">
        <v>368</v>
      </c>
      <c r="S220" s="38"/>
      <c r="T220" s="39"/>
    </row>
    <row r="221" customFormat="false" ht="12.75" hidden="false" customHeight="true" outlineLevel="0" collapsed="false">
      <c r="B221" s="40" t="s">
        <v>124</v>
      </c>
      <c r="C221" s="41" t="s">
        <v>566</v>
      </c>
      <c r="D221" s="42" t="n">
        <v>1997</v>
      </c>
      <c r="E221" s="43" t="s">
        <v>567</v>
      </c>
      <c r="F221" s="44" t="n">
        <v>634</v>
      </c>
      <c r="G221" s="41" t="s">
        <v>122</v>
      </c>
      <c r="H221" s="45" t="s">
        <v>330</v>
      </c>
      <c r="I221" s="38"/>
      <c r="J221" s="39"/>
      <c r="L221" s="40" t="s">
        <v>124</v>
      </c>
      <c r="M221" s="41" t="s">
        <v>561</v>
      </c>
      <c r="N221" s="42" t="n">
        <v>1989</v>
      </c>
      <c r="O221" s="43" t="s">
        <v>568</v>
      </c>
      <c r="P221" s="44" t="n">
        <v>943</v>
      </c>
      <c r="Q221" s="41" t="s">
        <v>569</v>
      </c>
      <c r="R221" s="45" t="s">
        <v>237</v>
      </c>
      <c r="S221" s="38"/>
      <c r="T221" s="39"/>
    </row>
    <row r="222" customFormat="false" ht="12.75" hidden="false" customHeight="true" outlineLevel="0" collapsed="false">
      <c r="B222" s="40" t="s">
        <v>131</v>
      </c>
      <c r="C222" s="41" t="s">
        <v>570</v>
      </c>
      <c r="D222" s="42" t="n">
        <v>1999</v>
      </c>
      <c r="E222" s="43" t="s">
        <v>571</v>
      </c>
      <c r="F222" s="44" t="n">
        <v>725</v>
      </c>
      <c r="G222" s="41" t="s">
        <v>150</v>
      </c>
      <c r="H222" s="45" t="s">
        <v>151</v>
      </c>
      <c r="I222" s="38"/>
      <c r="J222" s="39"/>
      <c r="L222" s="40" t="s">
        <v>131</v>
      </c>
      <c r="M222" s="41" t="s">
        <v>572</v>
      </c>
      <c r="N222" s="42" t="n">
        <v>2002</v>
      </c>
      <c r="O222" s="43" t="s">
        <v>573</v>
      </c>
      <c r="P222" s="44" t="n">
        <v>611</v>
      </c>
      <c r="Q222" s="41" t="s">
        <v>162</v>
      </c>
      <c r="R222" s="45" t="s">
        <v>318</v>
      </c>
      <c r="S222" s="38"/>
      <c r="T222" s="39"/>
    </row>
    <row r="223" customFormat="false" ht="12.75" hidden="false" customHeight="true" outlineLevel="0" collapsed="false">
      <c r="B223" s="40" t="s">
        <v>138</v>
      </c>
      <c r="C223" s="41" t="s">
        <v>570</v>
      </c>
      <c r="D223" s="42" t="n">
        <v>1999</v>
      </c>
      <c r="E223" s="43" t="s">
        <v>574</v>
      </c>
      <c r="F223" s="44" t="n">
        <v>733</v>
      </c>
      <c r="G223" s="41" t="s">
        <v>150</v>
      </c>
      <c r="H223" s="45" t="s">
        <v>253</v>
      </c>
      <c r="I223" s="38"/>
      <c r="J223" s="39"/>
      <c r="L223" s="40" t="s">
        <v>138</v>
      </c>
      <c r="M223" s="41" t="s">
        <v>575</v>
      </c>
      <c r="N223" s="42" t="n">
        <v>2003</v>
      </c>
      <c r="O223" s="43" t="s">
        <v>576</v>
      </c>
      <c r="P223" s="44" t="n">
        <v>448</v>
      </c>
      <c r="Q223" s="41" t="s">
        <v>116</v>
      </c>
      <c r="R223" s="45" t="s">
        <v>577</v>
      </c>
      <c r="S223" s="38"/>
      <c r="T223" s="39"/>
    </row>
    <row r="224" customFormat="false" ht="12.75" hidden="false" customHeight="true" outlineLevel="0" collapsed="false">
      <c r="B224" s="40" t="s">
        <v>144</v>
      </c>
      <c r="C224" s="41" t="s">
        <v>570</v>
      </c>
      <c r="D224" s="42" t="n">
        <v>1999</v>
      </c>
      <c r="E224" s="43" t="s">
        <v>578</v>
      </c>
      <c r="F224" s="44" t="n">
        <v>726</v>
      </c>
      <c r="G224" s="41" t="s">
        <v>157</v>
      </c>
      <c r="H224" s="45" t="s">
        <v>283</v>
      </c>
      <c r="I224" s="38"/>
      <c r="J224" s="39"/>
      <c r="L224" s="40" t="s">
        <v>159</v>
      </c>
      <c r="M224" s="41" t="s">
        <v>579</v>
      </c>
      <c r="N224" s="42" t="n">
        <v>1996</v>
      </c>
      <c r="O224" s="43" t="s">
        <v>580</v>
      </c>
      <c r="P224" s="44" t="n">
        <v>796</v>
      </c>
      <c r="Q224" s="41" t="s">
        <v>112</v>
      </c>
      <c r="R224" s="45" t="s">
        <v>113</v>
      </c>
      <c r="S224" s="38"/>
      <c r="T224" s="39"/>
    </row>
    <row r="225" customFormat="false" ht="12.75" hidden="false" customHeight="true" outlineLevel="0" collapsed="false">
      <c r="B225" s="40" t="s">
        <v>159</v>
      </c>
      <c r="C225" s="41" t="s">
        <v>581</v>
      </c>
      <c r="D225" s="42" t="n">
        <v>1977</v>
      </c>
      <c r="E225" s="43" t="s">
        <v>582</v>
      </c>
      <c r="F225" s="44" t="n">
        <v>419</v>
      </c>
      <c r="G225" s="41" t="s">
        <v>529</v>
      </c>
      <c r="H225" s="45" t="s">
        <v>267</v>
      </c>
      <c r="I225" s="38"/>
      <c r="J225" s="39"/>
      <c r="L225" s="40" t="s">
        <v>164</v>
      </c>
      <c r="M225" s="41" t="s">
        <v>583</v>
      </c>
      <c r="N225" s="42" t="n">
        <v>2000</v>
      </c>
      <c r="O225" s="43" t="s">
        <v>584</v>
      </c>
      <c r="P225" s="44" t="n">
        <v>704</v>
      </c>
      <c r="Q225" s="41" t="s">
        <v>585</v>
      </c>
      <c r="R225" s="45" t="s">
        <v>586</v>
      </c>
      <c r="S225" s="38"/>
      <c r="T225" s="39"/>
    </row>
    <row r="226" customFormat="false" ht="12.75" hidden="false" customHeight="true" outlineLevel="0" collapsed="false">
      <c r="B226" s="40" t="s">
        <v>168</v>
      </c>
      <c r="C226" s="41" t="s">
        <v>587</v>
      </c>
      <c r="D226" s="42" t="n">
        <v>2002</v>
      </c>
      <c r="E226" s="43" t="s">
        <v>588</v>
      </c>
      <c r="F226" s="44" t="n">
        <v>498</v>
      </c>
      <c r="G226" s="41" t="s">
        <v>589</v>
      </c>
      <c r="H226" s="45" t="s">
        <v>590</v>
      </c>
      <c r="I226" s="38"/>
      <c r="J226" s="39"/>
      <c r="L226" s="40" t="s">
        <v>168</v>
      </c>
      <c r="M226" s="41" t="s">
        <v>561</v>
      </c>
      <c r="N226" s="42" t="n">
        <v>1989</v>
      </c>
      <c r="O226" s="43" t="s">
        <v>591</v>
      </c>
      <c r="P226" s="44" t="n">
        <v>544</v>
      </c>
      <c r="Q226" s="41" t="s">
        <v>116</v>
      </c>
      <c r="R226" s="45" t="s">
        <v>134</v>
      </c>
      <c r="S226" s="38"/>
      <c r="T226" s="39"/>
    </row>
    <row r="227" customFormat="false" ht="12.75" hidden="false" customHeight="true" outlineLevel="0" collapsed="false">
      <c r="B227" s="40" t="s">
        <v>174</v>
      </c>
      <c r="C227" s="41" t="s">
        <v>587</v>
      </c>
      <c r="D227" s="42" t="n">
        <v>2002</v>
      </c>
      <c r="E227" s="43" t="s">
        <v>592</v>
      </c>
      <c r="F227" s="44" t="n">
        <v>485</v>
      </c>
      <c r="G227" s="41" t="s">
        <v>593</v>
      </c>
      <c r="H227" s="45" t="s">
        <v>283</v>
      </c>
      <c r="I227" s="38"/>
      <c r="J227" s="39"/>
      <c r="L227" s="40"/>
      <c r="M227" s="41"/>
      <c r="N227" s="42"/>
      <c r="O227" s="43"/>
      <c r="P227" s="44"/>
      <c r="Q227" s="41"/>
      <c r="R227" s="45"/>
      <c r="S227" s="38"/>
      <c r="T227" s="39"/>
    </row>
    <row r="228" customFormat="false" ht="12.75" hidden="false" customHeight="true" outlineLevel="0" collapsed="false">
      <c r="B228" s="40" t="s">
        <v>178</v>
      </c>
      <c r="C228" s="41" t="s">
        <v>581</v>
      </c>
      <c r="D228" s="42" t="n">
        <v>1977</v>
      </c>
      <c r="E228" s="43" t="s">
        <v>594</v>
      </c>
      <c r="F228" s="44" t="n">
        <v>552</v>
      </c>
      <c r="G228" s="41" t="s">
        <v>595</v>
      </c>
      <c r="H228" s="45" t="s">
        <v>402</v>
      </c>
      <c r="I228" s="38"/>
      <c r="J228" s="39"/>
      <c r="L228" s="40"/>
      <c r="M228" s="41"/>
      <c r="N228" s="42"/>
      <c r="O228" s="43"/>
      <c r="P228" s="44"/>
      <c r="Q228" s="41"/>
      <c r="R228" s="45"/>
      <c r="S228" s="38"/>
      <c r="T228" s="39"/>
    </row>
    <row r="229" customFormat="false" ht="12.75" hidden="false" customHeight="true" outlineLevel="0" collapsed="false">
      <c r="B229" s="40" t="s">
        <v>276</v>
      </c>
      <c r="C229" s="41" t="s">
        <v>581</v>
      </c>
      <c r="D229" s="42" t="n">
        <v>1977</v>
      </c>
      <c r="E229" s="43" t="s">
        <v>596</v>
      </c>
      <c r="F229" s="44" t="n">
        <v>400</v>
      </c>
      <c r="G229" s="41" t="s">
        <v>529</v>
      </c>
      <c r="H229" s="45" t="s">
        <v>237</v>
      </c>
      <c r="I229" s="38"/>
      <c r="J229" s="39"/>
      <c r="L229" s="40"/>
      <c r="M229" s="41"/>
      <c r="N229" s="42"/>
      <c r="O229" s="43"/>
      <c r="P229" s="44"/>
      <c r="Q229" s="41"/>
      <c r="R229" s="45"/>
      <c r="S229" s="38"/>
      <c r="T229" s="39"/>
    </row>
    <row r="230" customFormat="false" ht="12.75" hidden="false" customHeight="true" outlineLevel="0" collapsed="false">
      <c r="B230" s="46" t="s">
        <v>186</v>
      </c>
      <c r="C230" s="47" t="s">
        <v>597</v>
      </c>
      <c r="D230" s="48" t="n">
        <v>1991</v>
      </c>
      <c r="E230" s="49" t="s">
        <v>598</v>
      </c>
      <c r="F230" s="50" t="n">
        <v>570</v>
      </c>
      <c r="G230" s="47" t="s">
        <v>589</v>
      </c>
      <c r="H230" s="51" t="s">
        <v>599</v>
      </c>
      <c r="I230" s="38"/>
      <c r="J230" s="39"/>
      <c r="L230" s="46"/>
      <c r="M230" s="47"/>
      <c r="N230" s="48"/>
      <c r="O230" s="49"/>
      <c r="P230" s="50"/>
      <c r="Q230" s="47"/>
      <c r="R230" s="51"/>
      <c r="S230" s="38"/>
      <c r="T230" s="39"/>
    </row>
    <row r="231" customFormat="false" ht="12.75" hidden="false" customHeight="true" outlineLevel="0" collapsed="false">
      <c r="C231" s="52"/>
      <c r="D231" s="53"/>
      <c r="E231" s="54"/>
      <c r="F231" s="55"/>
      <c r="G231" s="52"/>
      <c r="H231" s="56"/>
      <c r="M231" s="52"/>
      <c r="N231" s="53"/>
      <c r="O231" s="54"/>
      <c r="P231" s="55"/>
      <c r="Q231" s="52"/>
      <c r="R231" s="56"/>
    </row>
    <row r="232" customFormat="false" ht="12.75" hidden="false" customHeight="true" outlineLevel="0" collapsed="false">
      <c r="B232" s="57" t="s">
        <v>189</v>
      </c>
      <c r="C232" s="58" t="n">
        <v>12</v>
      </c>
      <c r="D232" s="59"/>
      <c r="E232" s="60" t="s">
        <v>190</v>
      </c>
      <c r="F232" s="61" t="n">
        <f aca="false">SUM(F219:F230)</f>
        <v>7184</v>
      </c>
      <c r="L232" s="57" t="s">
        <v>189</v>
      </c>
      <c r="M232" s="58" t="n">
        <v>8</v>
      </c>
      <c r="N232" s="59"/>
      <c r="O232" s="60" t="s">
        <v>190</v>
      </c>
      <c r="P232" s="61" t="n">
        <f aca="false">SUM(P219:P230)</f>
        <v>5789</v>
      </c>
    </row>
    <row r="233" customFormat="false" ht="12.75" hidden="false" customHeight="true" outlineLevel="0" collapsed="false"/>
    <row r="234" customFormat="false" ht="12.75" hidden="false" customHeight="true" outlineLevel="0" collapsed="false">
      <c r="B234" s="24" t="s">
        <v>191</v>
      </c>
      <c r="L234" s="24" t="s">
        <v>191</v>
      </c>
    </row>
    <row r="235" customFormat="false" ht="12.75" hidden="false" customHeight="true" outlineLevel="0" collapsed="false"/>
    <row r="236" customFormat="false" ht="12.75" hidden="false" customHeight="true" outlineLevel="0" collapsed="false">
      <c r="B236" s="62" t="s">
        <v>102</v>
      </c>
      <c r="C236" s="26" t="s">
        <v>103</v>
      </c>
      <c r="D236" s="27" t="s">
        <v>104</v>
      </c>
      <c r="E236" s="28" t="s">
        <v>105</v>
      </c>
      <c r="F236" s="27" t="s">
        <v>106</v>
      </c>
      <c r="G236" s="26" t="s">
        <v>107</v>
      </c>
      <c r="H236" s="29" t="s">
        <v>108</v>
      </c>
      <c r="I236" s="30"/>
      <c r="J236" s="31"/>
      <c r="L236" s="62" t="s">
        <v>102</v>
      </c>
      <c r="M236" s="26" t="s">
        <v>103</v>
      </c>
      <c r="N236" s="27" t="s">
        <v>104</v>
      </c>
      <c r="O236" s="28" t="s">
        <v>105</v>
      </c>
      <c r="P236" s="27" t="s">
        <v>106</v>
      </c>
      <c r="Q236" s="26" t="s">
        <v>107</v>
      </c>
      <c r="R236" s="29" t="s">
        <v>108</v>
      </c>
      <c r="S236" s="30"/>
      <c r="T236" s="31"/>
    </row>
    <row r="237" customFormat="false" ht="12.75" hidden="false" customHeight="true" outlineLevel="0" collapsed="false">
      <c r="B237" s="63" t="s">
        <v>205</v>
      </c>
      <c r="C237" s="64" t="s">
        <v>570</v>
      </c>
      <c r="D237" s="65" t="n">
        <v>1999</v>
      </c>
      <c r="E237" s="66" t="s">
        <v>600</v>
      </c>
      <c r="F237" s="67" t="n">
        <v>749</v>
      </c>
      <c r="G237" s="64" t="s">
        <v>112</v>
      </c>
      <c r="H237" s="68" t="s">
        <v>113</v>
      </c>
      <c r="I237" s="38"/>
      <c r="J237" s="39"/>
      <c r="L237" s="63" t="s">
        <v>118</v>
      </c>
      <c r="M237" s="64" t="s">
        <v>561</v>
      </c>
      <c r="N237" s="65" t="n">
        <v>1989</v>
      </c>
      <c r="O237" s="66" t="s">
        <v>601</v>
      </c>
      <c r="P237" s="67" t="n">
        <v>893</v>
      </c>
      <c r="Q237" s="64" t="s">
        <v>136</v>
      </c>
      <c r="R237" s="68" t="s">
        <v>173</v>
      </c>
      <c r="S237" s="38"/>
      <c r="T237" s="39"/>
    </row>
    <row r="238" customFormat="false" ht="12.75" hidden="false" customHeight="true" outlineLevel="0" collapsed="false">
      <c r="B238" s="69" t="s">
        <v>118</v>
      </c>
      <c r="C238" s="70" t="s">
        <v>566</v>
      </c>
      <c r="D238" s="71" t="n">
        <v>1997</v>
      </c>
      <c r="E238" s="72" t="s">
        <v>602</v>
      </c>
      <c r="F238" s="73" t="n">
        <v>667</v>
      </c>
      <c r="G238" s="70" t="s">
        <v>593</v>
      </c>
      <c r="H238" s="74" t="s">
        <v>283</v>
      </c>
      <c r="I238" s="38"/>
      <c r="J238" s="39"/>
      <c r="L238" s="69" t="s">
        <v>124</v>
      </c>
      <c r="M238" s="70" t="s">
        <v>564</v>
      </c>
      <c r="N238" s="71" t="n">
        <v>1991</v>
      </c>
      <c r="O238" s="72" t="s">
        <v>603</v>
      </c>
      <c r="P238" s="73" t="n">
        <v>874</v>
      </c>
      <c r="Q238" s="70" t="s">
        <v>245</v>
      </c>
      <c r="R238" s="74" t="s">
        <v>246</v>
      </c>
      <c r="S238" s="38"/>
      <c r="T238" s="39"/>
    </row>
    <row r="239" customFormat="false" ht="12.75" hidden="false" customHeight="true" outlineLevel="0" collapsed="false">
      <c r="B239" s="69" t="s">
        <v>131</v>
      </c>
      <c r="C239" s="70" t="s">
        <v>604</v>
      </c>
      <c r="D239" s="71" t="n">
        <v>1998</v>
      </c>
      <c r="E239" s="72" t="s">
        <v>605</v>
      </c>
      <c r="F239" s="73" t="n">
        <v>631</v>
      </c>
      <c r="G239" s="70" t="s">
        <v>606</v>
      </c>
      <c r="H239" s="74" t="s">
        <v>368</v>
      </c>
      <c r="I239" s="38"/>
      <c r="J239" s="39"/>
      <c r="L239" s="69" t="s">
        <v>109</v>
      </c>
      <c r="M239" s="70" t="s">
        <v>564</v>
      </c>
      <c r="N239" s="71" t="n">
        <v>1991</v>
      </c>
      <c r="O239" s="72" t="s">
        <v>607</v>
      </c>
      <c r="P239" s="73" t="n">
        <v>834</v>
      </c>
      <c r="Q239" s="70" t="s">
        <v>569</v>
      </c>
      <c r="R239" s="74" t="s">
        <v>237</v>
      </c>
      <c r="S239" s="38"/>
      <c r="T239" s="39"/>
    </row>
    <row r="240" customFormat="false" ht="12.75" hidden="false" customHeight="true" outlineLevel="0" collapsed="false">
      <c r="B240" s="69" t="s">
        <v>220</v>
      </c>
      <c r="C240" s="70" t="s">
        <v>581</v>
      </c>
      <c r="D240" s="71" t="n">
        <v>1977</v>
      </c>
      <c r="E240" s="72" t="s">
        <v>608</v>
      </c>
      <c r="F240" s="73" t="n">
        <v>555</v>
      </c>
      <c r="G240" s="70" t="s">
        <v>609</v>
      </c>
      <c r="H240" s="74" t="s">
        <v>610</v>
      </c>
      <c r="I240" s="38"/>
      <c r="J240" s="39"/>
      <c r="L240" s="69" t="s">
        <v>109</v>
      </c>
      <c r="M240" s="70" t="s">
        <v>611</v>
      </c>
      <c r="N240" s="71" t="n">
        <v>1989</v>
      </c>
      <c r="O240" s="72" t="s">
        <v>612</v>
      </c>
      <c r="P240" s="73" t="n">
        <v>762</v>
      </c>
      <c r="Q240" s="70" t="s">
        <v>198</v>
      </c>
      <c r="R240" s="74" t="s">
        <v>199</v>
      </c>
      <c r="S240" s="38"/>
      <c r="T240" s="39"/>
    </row>
    <row r="241" customFormat="false" ht="12.75" hidden="false" customHeight="true" outlineLevel="0" collapsed="false">
      <c r="B241" s="69" t="s">
        <v>220</v>
      </c>
      <c r="C241" s="70" t="s">
        <v>560</v>
      </c>
      <c r="D241" s="71" t="n">
        <v>1999</v>
      </c>
      <c r="E241" s="72" t="s">
        <v>613</v>
      </c>
      <c r="F241" s="73" t="n">
        <v>538</v>
      </c>
      <c r="G241" s="70" t="s">
        <v>222</v>
      </c>
      <c r="H241" s="74" t="s">
        <v>614</v>
      </c>
      <c r="I241" s="38"/>
      <c r="J241" s="39"/>
      <c r="L241" s="69" t="s">
        <v>109</v>
      </c>
      <c r="M241" s="70" t="s">
        <v>615</v>
      </c>
      <c r="N241" s="71" t="n">
        <v>1994</v>
      </c>
      <c r="O241" s="72" t="s">
        <v>592</v>
      </c>
      <c r="P241" s="73" t="n">
        <v>760</v>
      </c>
      <c r="Q241" s="70" t="s">
        <v>136</v>
      </c>
      <c r="R241" s="74" t="s">
        <v>137</v>
      </c>
      <c r="S241" s="38"/>
      <c r="T241" s="39"/>
    </row>
    <row r="242" customFormat="false" ht="12.75" hidden="false" customHeight="true" outlineLevel="0" collapsed="false">
      <c r="B242" s="69" t="s">
        <v>210</v>
      </c>
      <c r="C242" s="70" t="s">
        <v>581</v>
      </c>
      <c r="D242" s="71" t="n">
        <v>1977</v>
      </c>
      <c r="E242" s="72" t="s">
        <v>616</v>
      </c>
      <c r="F242" s="73" t="n">
        <v>491</v>
      </c>
      <c r="G242" s="70" t="s">
        <v>609</v>
      </c>
      <c r="H242" s="74" t="s">
        <v>610</v>
      </c>
      <c r="I242" s="38"/>
      <c r="J242" s="39"/>
      <c r="L242" s="69" t="s">
        <v>210</v>
      </c>
      <c r="M242" s="70" t="s">
        <v>579</v>
      </c>
      <c r="N242" s="71" t="n">
        <v>1996</v>
      </c>
      <c r="O242" s="72" t="s">
        <v>617</v>
      </c>
      <c r="P242" s="73" t="n">
        <v>727</v>
      </c>
      <c r="Q242" s="70" t="s">
        <v>222</v>
      </c>
      <c r="R242" s="74" t="s">
        <v>618</v>
      </c>
      <c r="S242" s="38"/>
      <c r="T242" s="39"/>
    </row>
    <row r="243" customFormat="false" ht="12.75" hidden="false" customHeight="true" outlineLevel="0" collapsed="false">
      <c r="B243" s="69" t="s">
        <v>131</v>
      </c>
      <c r="C243" s="70" t="s">
        <v>566</v>
      </c>
      <c r="D243" s="71" t="n">
        <v>1997</v>
      </c>
      <c r="E243" s="72" t="s">
        <v>619</v>
      </c>
      <c r="F243" s="73" t="n">
        <v>456</v>
      </c>
      <c r="G243" s="70" t="s">
        <v>589</v>
      </c>
      <c r="H243" s="74" t="s">
        <v>590</v>
      </c>
      <c r="I243" s="38"/>
      <c r="J243" s="39"/>
      <c r="L243" s="69" t="s">
        <v>124</v>
      </c>
      <c r="M243" s="70" t="s">
        <v>611</v>
      </c>
      <c r="N243" s="71" t="n">
        <v>1989</v>
      </c>
      <c r="O243" s="72" t="s">
        <v>620</v>
      </c>
      <c r="P243" s="73" t="n">
        <v>659</v>
      </c>
      <c r="Q243" s="70" t="s">
        <v>112</v>
      </c>
      <c r="R243" s="74" t="s">
        <v>491</v>
      </c>
      <c r="S243" s="38"/>
      <c r="T243" s="39"/>
    </row>
    <row r="244" customFormat="false" ht="12.75" hidden="false" customHeight="true" outlineLevel="0" collapsed="false">
      <c r="B244" s="75" t="s">
        <v>124</v>
      </c>
      <c r="C244" s="76" t="s">
        <v>621</v>
      </c>
      <c r="D244" s="77" t="n">
        <v>1998</v>
      </c>
      <c r="E244" s="78" t="s">
        <v>622</v>
      </c>
      <c r="F244" s="79" t="n">
        <v>437</v>
      </c>
      <c r="G244" s="76" t="s">
        <v>589</v>
      </c>
      <c r="H244" s="80" t="s">
        <v>599</v>
      </c>
      <c r="I244" s="38"/>
      <c r="J244" s="39"/>
      <c r="L244" s="75" t="s">
        <v>220</v>
      </c>
      <c r="M244" s="76" t="s">
        <v>623</v>
      </c>
      <c r="N244" s="77" t="n">
        <v>2000</v>
      </c>
      <c r="O244" s="78" t="s">
        <v>624</v>
      </c>
      <c r="P244" s="79" t="n">
        <v>342</v>
      </c>
      <c r="Q244" s="76" t="s">
        <v>373</v>
      </c>
      <c r="R244" s="80" t="s">
        <v>625</v>
      </c>
      <c r="S244" s="38"/>
      <c r="T244" s="39"/>
    </row>
    <row r="245" customFormat="false" ht="12.75" hidden="false" customHeight="true" outlineLevel="0" collapsed="false"/>
    <row r="246" customFormat="false" ht="12.75" hidden="false" customHeight="true" outlineLevel="0" collapsed="false">
      <c r="B246" s="57" t="s">
        <v>189</v>
      </c>
      <c r="C246" s="58" t="n">
        <v>8</v>
      </c>
      <c r="D246" s="59"/>
      <c r="E246" s="60" t="s">
        <v>190</v>
      </c>
      <c r="F246" s="61" t="n">
        <f aca="false">SUM(F237:F244)</f>
        <v>4524</v>
      </c>
      <c r="G246" s="81"/>
      <c r="H246" s="82"/>
      <c r="L246" s="57" t="s">
        <v>189</v>
      </c>
      <c r="M246" s="58" t="n">
        <v>8</v>
      </c>
      <c r="N246" s="59"/>
      <c r="O246" s="60" t="s">
        <v>190</v>
      </c>
      <c r="P246" s="61" t="n">
        <f aca="false">SUM(P237:P244)</f>
        <v>5851</v>
      </c>
      <c r="Q246" s="81"/>
      <c r="R246" s="82"/>
    </row>
    <row r="247" customFormat="false" ht="12.75" hidden="false" customHeight="true" outlineLevel="0" collapsed="false">
      <c r="B247" s="59"/>
      <c r="C247" s="83"/>
      <c r="D247" s="59"/>
      <c r="E247" s="84"/>
      <c r="F247" s="85"/>
      <c r="G247" s="81"/>
      <c r="H247" s="82"/>
      <c r="L247" s="59"/>
      <c r="M247" s="83"/>
      <c r="N247" s="59"/>
      <c r="O247" s="84"/>
      <c r="P247" s="85"/>
      <c r="Q247" s="81"/>
      <c r="R247" s="82"/>
    </row>
    <row r="248" customFormat="false" ht="12.75" hidden="false" customHeight="true" outlineLevel="0" collapsed="false">
      <c r="B248" s="57" t="s">
        <v>227</v>
      </c>
      <c r="C248" s="58" t="n">
        <f aca="false">+C232+C246</f>
        <v>20</v>
      </c>
      <c r="D248" s="59"/>
      <c r="E248" s="60" t="s">
        <v>228</v>
      </c>
      <c r="F248" s="61" t="n">
        <f aca="false">+F232+F246</f>
        <v>11708</v>
      </c>
      <c r="G248" s="81"/>
      <c r="H248" s="82"/>
      <c r="L248" s="57" t="s">
        <v>227</v>
      </c>
      <c r="M248" s="58" t="n">
        <f aca="false">+M232+M246</f>
        <v>16</v>
      </c>
      <c r="N248" s="59"/>
      <c r="O248" s="60" t="s">
        <v>228</v>
      </c>
      <c r="P248" s="61" t="n">
        <f aca="false">+P232+P246</f>
        <v>11640</v>
      </c>
      <c r="Q248" s="81"/>
      <c r="R248" s="82"/>
    </row>
    <row r="249" customFormat="false" ht="12.75" hidden="false" customHeight="true" outlineLevel="0" collapsed="false">
      <c r="B249" s="59"/>
      <c r="C249" s="83"/>
      <c r="D249" s="59"/>
      <c r="E249" s="84"/>
      <c r="F249" s="85"/>
      <c r="G249" s="81"/>
      <c r="H249" s="82"/>
      <c r="L249" s="59"/>
      <c r="M249" s="83"/>
      <c r="N249" s="59"/>
      <c r="O249" s="84"/>
      <c r="P249" s="85"/>
      <c r="Q249" s="81"/>
      <c r="R249" s="82"/>
    </row>
    <row r="250" customFormat="false" ht="12.75" hidden="false" customHeight="true" outlineLevel="0" collapsed="false">
      <c r="B250" s="57" t="s">
        <v>229</v>
      </c>
      <c r="C250" s="58" t="n">
        <v>8</v>
      </c>
      <c r="D250" s="59"/>
      <c r="E250" s="84"/>
      <c r="F250" s="85"/>
      <c r="G250" s="81"/>
      <c r="H250" s="82"/>
      <c r="L250" s="57" t="s">
        <v>229</v>
      </c>
      <c r="M250" s="58" t="n">
        <v>9</v>
      </c>
      <c r="N250" s="59"/>
      <c r="O250" s="84"/>
      <c r="P250" s="85"/>
      <c r="Q250" s="81"/>
      <c r="R250" s="82"/>
    </row>
    <row r="252" customFormat="false" ht="13.2" hidden="false" customHeight="false" outlineLevel="0" collapsed="false">
      <c r="A252" s="18"/>
      <c r="B252" s="18"/>
      <c r="C252" s="86"/>
      <c r="D252" s="18"/>
      <c r="E252" s="87"/>
      <c r="F252" s="18"/>
      <c r="G252" s="86"/>
      <c r="H252" s="88"/>
      <c r="I252" s="18"/>
      <c r="K252" s="18"/>
      <c r="L252" s="18"/>
      <c r="M252" s="86"/>
      <c r="N252" s="18"/>
      <c r="O252" s="87"/>
      <c r="P252" s="18"/>
      <c r="Q252" s="86"/>
      <c r="R252" s="88"/>
      <c r="S252" s="18"/>
    </row>
    <row r="253" customFormat="false" ht="12.75" hidden="false" customHeight="true" outlineLevel="0" collapsed="false"/>
    <row r="254" customFormat="false" ht="12.75" hidden="false" customHeight="true" outlineLevel="0" collapsed="false">
      <c r="B254" s="19" t="s">
        <v>98</v>
      </c>
      <c r="C254" s="20" t="s">
        <v>36</v>
      </c>
      <c r="F254" s="21"/>
      <c r="G254" s="21"/>
      <c r="L254" s="19" t="s">
        <v>98</v>
      </c>
      <c r="M254" s="20" t="s">
        <v>44</v>
      </c>
      <c r="P254" s="21"/>
      <c r="Q254" s="21"/>
    </row>
    <row r="255" customFormat="false" ht="12.75" hidden="false" customHeight="true" outlineLevel="0" collapsed="false">
      <c r="B255" s="19" t="s">
        <v>99</v>
      </c>
      <c r="C255" s="20" t="s">
        <v>39</v>
      </c>
      <c r="F255" s="21"/>
      <c r="G255" s="21"/>
      <c r="L255" s="19" t="s">
        <v>99</v>
      </c>
      <c r="M255" s="20" t="s">
        <v>17</v>
      </c>
      <c r="P255" s="21"/>
      <c r="Q255" s="21"/>
    </row>
    <row r="256" customFormat="false" ht="12.75" hidden="false" customHeight="true" outlineLevel="0" collapsed="false">
      <c r="B256" s="22" t="s">
        <v>100</v>
      </c>
      <c r="C256" s="23" t="n">
        <v>2017</v>
      </c>
      <c r="L256" s="22" t="s">
        <v>100</v>
      </c>
      <c r="M256" s="23" t="n">
        <v>2017</v>
      </c>
    </row>
    <row r="257" customFormat="false" ht="12.75" hidden="false" customHeight="true" outlineLevel="0" collapsed="false"/>
    <row r="258" customFormat="false" ht="12.75" hidden="false" customHeight="true" outlineLevel="0" collapsed="false">
      <c r="B258" s="24" t="s">
        <v>101</v>
      </c>
      <c r="L258" s="24" t="s">
        <v>101</v>
      </c>
    </row>
    <row r="259" customFormat="false" ht="12.75" hidden="false" customHeight="true" outlineLevel="0" collapsed="false"/>
    <row r="260" customFormat="false" ht="12.75" hidden="false" customHeight="true" outlineLevel="0" collapsed="false">
      <c r="B260" s="25" t="s">
        <v>102</v>
      </c>
      <c r="C260" s="26" t="s">
        <v>103</v>
      </c>
      <c r="D260" s="27" t="s">
        <v>104</v>
      </c>
      <c r="E260" s="28" t="s">
        <v>105</v>
      </c>
      <c r="F260" s="27" t="s">
        <v>106</v>
      </c>
      <c r="G260" s="26" t="s">
        <v>107</v>
      </c>
      <c r="H260" s="29" t="s">
        <v>108</v>
      </c>
      <c r="I260" s="30"/>
      <c r="J260" s="31"/>
      <c r="L260" s="25" t="s">
        <v>102</v>
      </c>
      <c r="M260" s="26" t="s">
        <v>103</v>
      </c>
      <c r="N260" s="27" t="s">
        <v>104</v>
      </c>
      <c r="O260" s="28" t="s">
        <v>105</v>
      </c>
      <c r="P260" s="27" t="s">
        <v>106</v>
      </c>
      <c r="Q260" s="26" t="s">
        <v>107</v>
      </c>
      <c r="R260" s="29" t="s">
        <v>108</v>
      </c>
      <c r="S260" s="30"/>
      <c r="T260" s="31"/>
    </row>
    <row r="261" customFormat="false" ht="12.75" hidden="false" customHeight="true" outlineLevel="0" collapsed="false">
      <c r="B261" s="32" t="s">
        <v>109</v>
      </c>
      <c r="C261" s="33" t="s">
        <v>561</v>
      </c>
      <c r="D261" s="34" t="n">
        <v>1989</v>
      </c>
      <c r="E261" s="35" t="s">
        <v>562</v>
      </c>
      <c r="F261" s="36" t="n">
        <v>841</v>
      </c>
      <c r="G261" s="33" t="s">
        <v>112</v>
      </c>
      <c r="H261" s="37" t="s">
        <v>141</v>
      </c>
      <c r="I261" s="38"/>
      <c r="J261" s="39"/>
      <c r="L261" s="32" t="s">
        <v>109</v>
      </c>
      <c r="M261" s="33" t="s">
        <v>626</v>
      </c>
      <c r="N261" s="34" t="n">
        <v>2001</v>
      </c>
      <c r="O261" s="35" t="s">
        <v>627</v>
      </c>
      <c r="P261" s="36" t="n">
        <v>582</v>
      </c>
      <c r="Q261" s="33" t="s">
        <v>361</v>
      </c>
      <c r="R261" s="37" t="s">
        <v>322</v>
      </c>
      <c r="S261" s="38"/>
      <c r="T261" s="39"/>
    </row>
    <row r="262" customFormat="false" ht="12.75" hidden="false" customHeight="true" outlineLevel="0" collapsed="false">
      <c r="B262" s="40" t="s">
        <v>118</v>
      </c>
      <c r="C262" s="41" t="s">
        <v>564</v>
      </c>
      <c r="D262" s="42" t="n">
        <v>1991</v>
      </c>
      <c r="E262" s="43" t="s">
        <v>565</v>
      </c>
      <c r="F262" s="44" t="n">
        <v>902</v>
      </c>
      <c r="G262" s="41" t="s">
        <v>245</v>
      </c>
      <c r="H262" s="45" t="s">
        <v>368</v>
      </c>
      <c r="I262" s="38"/>
      <c r="J262" s="39"/>
      <c r="L262" s="40" t="s">
        <v>118</v>
      </c>
      <c r="M262" s="41" t="s">
        <v>626</v>
      </c>
      <c r="N262" s="42" t="n">
        <v>2001</v>
      </c>
      <c r="O262" s="43" t="s">
        <v>628</v>
      </c>
      <c r="P262" s="44" t="n">
        <v>587</v>
      </c>
      <c r="Q262" s="41" t="s">
        <v>116</v>
      </c>
      <c r="R262" s="45" t="s">
        <v>237</v>
      </c>
      <c r="S262" s="38"/>
      <c r="T262" s="39"/>
    </row>
    <row r="263" customFormat="false" ht="12.75" hidden="false" customHeight="true" outlineLevel="0" collapsed="false">
      <c r="B263" s="40" t="s">
        <v>124</v>
      </c>
      <c r="C263" s="41" t="s">
        <v>561</v>
      </c>
      <c r="D263" s="42" t="n">
        <v>1989</v>
      </c>
      <c r="E263" s="43" t="s">
        <v>568</v>
      </c>
      <c r="F263" s="44" t="n">
        <v>943</v>
      </c>
      <c r="G263" s="41" t="s">
        <v>569</v>
      </c>
      <c r="H263" s="45" t="s">
        <v>237</v>
      </c>
      <c r="I263" s="38"/>
      <c r="J263" s="39"/>
      <c r="L263" s="40" t="s">
        <v>124</v>
      </c>
      <c r="M263" s="41" t="s">
        <v>629</v>
      </c>
      <c r="N263" s="42" t="n">
        <v>2001</v>
      </c>
      <c r="O263" s="43" t="s">
        <v>630</v>
      </c>
      <c r="P263" s="44" t="n">
        <v>527</v>
      </c>
      <c r="Q263" s="41" t="s">
        <v>116</v>
      </c>
      <c r="R263" s="45" t="s">
        <v>267</v>
      </c>
      <c r="S263" s="38"/>
      <c r="T263" s="39"/>
    </row>
    <row r="264" customFormat="false" ht="12.75" hidden="false" customHeight="true" outlineLevel="0" collapsed="false">
      <c r="B264" s="40" t="s">
        <v>131</v>
      </c>
      <c r="C264" s="41" t="s">
        <v>572</v>
      </c>
      <c r="D264" s="42" t="n">
        <v>2002</v>
      </c>
      <c r="E264" s="43" t="s">
        <v>573</v>
      </c>
      <c r="F264" s="44" t="n">
        <v>611</v>
      </c>
      <c r="G264" s="41" t="s">
        <v>162</v>
      </c>
      <c r="H264" s="45" t="s">
        <v>318</v>
      </c>
      <c r="I264" s="38"/>
      <c r="J264" s="39"/>
      <c r="L264" s="40" t="s">
        <v>131</v>
      </c>
      <c r="M264" s="41" t="s">
        <v>631</v>
      </c>
      <c r="N264" s="42" t="n">
        <v>1998</v>
      </c>
      <c r="O264" s="43" t="s">
        <v>632</v>
      </c>
      <c r="P264" s="44" t="n">
        <v>731</v>
      </c>
      <c r="Q264" s="41" t="s">
        <v>294</v>
      </c>
      <c r="R264" s="45" t="s">
        <v>386</v>
      </c>
      <c r="S264" s="38"/>
      <c r="T264" s="39"/>
    </row>
    <row r="265" customFormat="false" ht="12.75" hidden="false" customHeight="true" outlineLevel="0" collapsed="false">
      <c r="B265" s="40" t="s">
        <v>138</v>
      </c>
      <c r="C265" s="41" t="s">
        <v>575</v>
      </c>
      <c r="D265" s="42" t="n">
        <v>2003</v>
      </c>
      <c r="E265" s="43" t="s">
        <v>576</v>
      </c>
      <c r="F265" s="44" t="n">
        <v>448</v>
      </c>
      <c r="G265" s="41" t="s">
        <v>116</v>
      </c>
      <c r="H265" s="45" t="s">
        <v>577</v>
      </c>
      <c r="I265" s="38"/>
      <c r="J265" s="39"/>
      <c r="L265" s="40" t="s">
        <v>138</v>
      </c>
      <c r="M265" s="41" t="s">
        <v>631</v>
      </c>
      <c r="N265" s="42" t="n">
        <v>1998</v>
      </c>
      <c r="O265" s="43" t="s">
        <v>633</v>
      </c>
      <c r="P265" s="44" t="n">
        <v>835</v>
      </c>
      <c r="Q265" s="41" t="s">
        <v>341</v>
      </c>
      <c r="R265" s="45" t="s">
        <v>634</v>
      </c>
      <c r="S265" s="38"/>
      <c r="T265" s="39"/>
    </row>
    <row r="266" customFormat="false" ht="12.75" hidden="false" customHeight="true" outlineLevel="0" collapsed="false">
      <c r="B266" s="40" t="s">
        <v>159</v>
      </c>
      <c r="C266" s="41" t="s">
        <v>579</v>
      </c>
      <c r="D266" s="42" t="n">
        <v>1996</v>
      </c>
      <c r="E266" s="43" t="s">
        <v>580</v>
      </c>
      <c r="F266" s="44" t="n">
        <v>796</v>
      </c>
      <c r="G266" s="41" t="s">
        <v>112</v>
      </c>
      <c r="H266" s="45" t="s">
        <v>113</v>
      </c>
      <c r="I266" s="38"/>
      <c r="J266" s="39"/>
      <c r="L266" s="40" t="s">
        <v>144</v>
      </c>
      <c r="M266" s="41" t="s">
        <v>631</v>
      </c>
      <c r="N266" s="42" t="n">
        <v>1998</v>
      </c>
      <c r="O266" s="43" t="s">
        <v>635</v>
      </c>
      <c r="P266" s="44" t="n">
        <v>748</v>
      </c>
      <c r="Q266" s="41" t="s">
        <v>157</v>
      </c>
      <c r="R266" s="45" t="s">
        <v>283</v>
      </c>
      <c r="S266" s="38"/>
      <c r="T266" s="39"/>
    </row>
    <row r="267" customFormat="false" ht="12.75" hidden="false" customHeight="true" outlineLevel="0" collapsed="false">
      <c r="B267" s="40" t="s">
        <v>164</v>
      </c>
      <c r="C267" s="41" t="s">
        <v>583</v>
      </c>
      <c r="D267" s="42" t="n">
        <v>2000</v>
      </c>
      <c r="E267" s="43" t="s">
        <v>584</v>
      </c>
      <c r="F267" s="44" t="n">
        <v>704</v>
      </c>
      <c r="G267" s="41" t="s">
        <v>585</v>
      </c>
      <c r="H267" s="45" t="s">
        <v>586</v>
      </c>
      <c r="I267" s="38"/>
      <c r="J267" s="39"/>
      <c r="L267" s="40" t="s">
        <v>155</v>
      </c>
      <c r="M267" s="41" t="s">
        <v>631</v>
      </c>
      <c r="N267" s="42" t="n">
        <v>1998</v>
      </c>
      <c r="O267" s="43" t="s">
        <v>636</v>
      </c>
      <c r="P267" s="44" t="n">
        <v>808</v>
      </c>
      <c r="Q267" s="41" t="s">
        <v>341</v>
      </c>
      <c r="R267" s="45" t="s">
        <v>123</v>
      </c>
      <c r="S267" s="38"/>
      <c r="T267" s="39"/>
    </row>
    <row r="268" customFormat="false" ht="12.75" hidden="false" customHeight="true" outlineLevel="0" collapsed="false">
      <c r="B268" s="40" t="s">
        <v>168</v>
      </c>
      <c r="C268" s="41" t="s">
        <v>561</v>
      </c>
      <c r="D268" s="42" t="n">
        <v>1989</v>
      </c>
      <c r="E268" s="43" t="s">
        <v>591</v>
      </c>
      <c r="F268" s="44" t="n">
        <v>544</v>
      </c>
      <c r="G268" s="41" t="s">
        <v>116</v>
      </c>
      <c r="H268" s="45" t="s">
        <v>134</v>
      </c>
      <c r="I268" s="38"/>
      <c r="J268" s="39"/>
      <c r="L268" s="40" t="s">
        <v>159</v>
      </c>
      <c r="M268" s="41" t="s">
        <v>637</v>
      </c>
      <c r="N268" s="42" t="n">
        <v>2000</v>
      </c>
      <c r="O268" s="43" t="s">
        <v>638</v>
      </c>
      <c r="P268" s="44" t="n">
        <v>747</v>
      </c>
      <c r="Q268" s="41" t="s">
        <v>162</v>
      </c>
      <c r="R268" s="45" t="s">
        <v>318</v>
      </c>
      <c r="S268" s="38"/>
      <c r="T268" s="39"/>
    </row>
    <row r="269" customFormat="false" ht="12.75" hidden="false" customHeight="true" outlineLevel="0" collapsed="false">
      <c r="B269" s="40"/>
      <c r="C269" s="41"/>
      <c r="D269" s="42"/>
      <c r="E269" s="43"/>
      <c r="F269" s="44"/>
      <c r="G269" s="41"/>
      <c r="H269" s="45"/>
      <c r="I269" s="38"/>
      <c r="J269" s="39"/>
      <c r="L269" s="40" t="s">
        <v>168</v>
      </c>
      <c r="M269" s="41" t="s">
        <v>626</v>
      </c>
      <c r="N269" s="42" t="n">
        <v>2001</v>
      </c>
      <c r="O269" s="43" t="s">
        <v>639</v>
      </c>
      <c r="P269" s="44" t="n">
        <v>645</v>
      </c>
      <c r="Q269" s="41" t="s">
        <v>347</v>
      </c>
      <c r="R269" s="45" t="s">
        <v>640</v>
      </c>
      <c r="S269" s="38"/>
      <c r="T269" s="39"/>
    </row>
    <row r="270" customFormat="false" ht="12.75" hidden="false" customHeight="true" outlineLevel="0" collapsed="false">
      <c r="B270" s="40"/>
      <c r="C270" s="41"/>
      <c r="D270" s="42"/>
      <c r="E270" s="43"/>
      <c r="F270" s="44"/>
      <c r="G270" s="41"/>
      <c r="H270" s="45"/>
      <c r="I270" s="38"/>
      <c r="J270" s="39"/>
      <c r="L270" s="40" t="s">
        <v>174</v>
      </c>
      <c r="M270" s="41" t="s">
        <v>626</v>
      </c>
      <c r="N270" s="42" t="n">
        <v>2001</v>
      </c>
      <c r="O270" s="43" t="s">
        <v>641</v>
      </c>
      <c r="P270" s="44" t="n">
        <v>426</v>
      </c>
      <c r="Q270" s="41" t="s">
        <v>347</v>
      </c>
      <c r="R270" s="45" t="s">
        <v>246</v>
      </c>
      <c r="S270" s="38"/>
      <c r="T270" s="39"/>
    </row>
    <row r="271" customFormat="false" ht="12.75" hidden="false" customHeight="true" outlineLevel="0" collapsed="false">
      <c r="B271" s="40"/>
      <c r="C271" s="41"/>
      <c r="D271" s="42"/>
      <c r="E271" s="43"/>
      <c r="F271" s="44"/>
      <c r="G271" s="41"/>
      <c r="H271" s="45"/>
      <c r="I271" s="38"/>
      <c r="J271" s="39"/>
      <c r="L271" s="40"/>
      <c r="M271" s="41"/>
      <c r="N271" s="42"/>
      <c r="O271" s="43"/>
      <c r="P271" s="44"/>
      <c r="Q271" s="41"/>
      <c r="R271" s="45"/>
      <c r="S271" s="38"/>
      <c r="T271" s="39"/>
    </row>
    <row r="272" customFormat="false" ht="12.75" hidden="false" customHeight="true" outlineLevel="0" collapsed="false">
      <c r="B272" s="46"/>
      <c r="C272" s="47"/>
      <c r="D272" s="48"/>
      <c r="E272" s="49"/>
      <c r="F272" s="50"/>
      <c r="G272" s="47"/>
      <c r="H272" s="51"/>
      <c r="I272" s="38"/>
      <c r="J272" s="39"/>
      <c r="L272" s="46"/>
      <c r="M272" s="47"/>
      <c r="N272" s="48"/>
      <c r="O272" s="49"/>
      <c r="P272" s="50"/>
      <c r="Q272" s="47"/>
      <c r="R272" s="51"/>
      <c r="S272" s="38"/>
      <c r="T272" s="39"/>
    </row>
    <row r="273" customFormat="false" ht="12.75" hidden="false" customHeight="true" outlineLevel="0" collapsed="false">
      <c r="C273" s="52"/>
      <c r="D273" s="53"/>
      <c r="E273" s="54"/>
      <c r="F273" s="55"/>
      <c r="G273" s="52"/>
      <c r="H273" s="56"/>
      <c r="M273" s="52"/>
      <c r="N273" s="53"/>
      <c r="O273" s="54"/>
      <c r="P273" s="55"/>
      <c r="Q273" s="52"/>
      <c r="R273" s="56"/>
    </row>
    <row r="274" customFormat="false" ht="12.75" hidden="false" customHeight="true" outlineLevel="0" collapsed="false">
      <c r="B274" s="57" t="s">
        <v>189</v>
      </c>
      <c r="C274" s="58" t="n">
        <v>8</v>
      </c>
      <c r="D274" s="59"/>
      <c r="E274" s="60" t="s">
        <v>190</v>
      </c>
      <c r="F274" s="61" t="n">
        <f aca="false">SUM(F261:F272)</f>
        <v>5789</v>
      </c>
      <c r="L274" s="57" t="s">
        <v>189</v>
      </c>
      <c r="M274" s="58" t="n">
        <v>10</v>
      </c>
      <c r="N274" s="59"/>
      <c r="O274" s="60" t="s">
        <v>190</v>
      </c>
      <c r="P274" s="61" t="n">
        <f aca="false">SUM(P261:P272)</f>
        <v>6636</v>
      </c>
    </row>
    <row r="275" customFormat="false" ht="12.75" hidden="false" customHeight="true" outlineLevel="0" collapsed="false"/>
    <row r="276" customFormat="false" ht="12.75" hidden="false" customHeight="true" outlineLevel="0" collapsed="false">
      <c r="B276" s="24" t="s">
        <v>191</v>
      </c>
      <c r="L276" s="24" t="s">
        <v>191</v>
      </c>
    </row>
    <row r="277" customFormat="false" ht="12.75" hidden="false" customHeight="true" outlineLevel="0" collapsed="false"/>
    <row r="278" customFormat="false" ht="12.75" hidden="false" customHeight="true" outlineLevel="0" collapsed="false">
      <c r="B278" s="62" t="s">
        <v>102</v>
      </c>
      <c r="C278" s="26" t="s">
        <v>103</v>
      </c>
      <c r="D278" s="27" t="s">
        <v>104</v>
      </c>
      <c r="E278" s="28" t="s">
        <v>105</v>
      </c>
      <c r="F278" s="27" t="s">
        <v>106</v>
      </c>
      <c r="G278" s="26" t="s">
        <v>107</v>
      </c>
      <c r="H278" s="29" t="s">
        <v>108</v>
      </c>
      <c r="I278" s="30"/>
      <c r="J278" s="31"/>
      <c r="L278" s="62" t="s">
        <v>102</v>
      </c>
      <c r="M278" s="26" t="s">
        <v>103</v>
      </c>
      <c r="N278" s="27" t="s">
        <v>104</v>
      </c>
      <c r="O278" s="28" t="s">
        <v>105</v>
      </c>
      <c r="P278" s="27" t="s">
        <v>106</v>
      </c>
      <c r="Q278" s="26" t="s">
        <v>107</v>
      </c>
      <c r="R278" s="29" t="s">
        <v>108</v>
      </c>
      <c r="S278" s="30"/>
      <c r="T278" s="31"/>
    </row>
    <row r="279" customFormat="false" ht="12.75" hidden="false" customHeight="true" outlineLevel="0" collapsed="false">
      <c r="B279" s="63" t="s">
        <v>118</v>
      </c>
      <c r="C279" s="64" t="s">
        <v>561</v>
      </c>
      <c r="D279" s="65" t="n">
        <v>1989</v>
      </c>
      <c r="E279" s="66" t="s">
        <v>601</v>
      </c>
      <c r="F279" s="67" t="n">
        <v>893</v>
      </c>
      <c r="G279" s="64" t="s">
        <v>136</v>
      </c>
      <c r="H279" s="68" t="s">
        <v>173</v>
      </c>
      <c r="I279" s="38"/>
      <c r="J279" s="39"/>
      <c r="L279" s="63" t="s">
        <v>205</v>
      </c>
      <c r="M279" s="64" t="s">
        <v>631</v>
      </c>
      <c r="N279" s="65" t="n">
        <v>1998</v>
      </c>
      <c r="O279" s="66" t="s">
        <v>642</v>
      </c>
      <c r="P279" s="67" t="n">
        <v>809</v>
      </c>
      <c r="Q279" s="64" t="s">
        <v>162</v>
      </c>
      <c r="R279" s="68" t="s">
        <v>163</v>
      </c>
      <c r="S279" s="38"/>
      <c r="T279" s="39"/>
    </row>
    <row r="280" customFormat="false" ht="12.75" hidden="false" customHeight="true" outlineLevel="0" collapsed="false">
      <c r="B280" s="69" t="s">
        <v>124</v>
      </c>
      <c r="C280" s="70" t="s">
        <v>564</v>
      </c>
      <c r="D280" s="71" t="n">
        <v>1991</v>
      </c>
      <c r="E280" s="72" t="s">
        <v>603</v>
      </c>
      <c r="F280" s="73" t="n">
        <v>874</v>
      </c>
      <c r="G280" s="70" t="s">
        <v>245</v>
      </c>
      <c r="H280" s="74" t="s">
        <v>246</v>
      </c>
      <c r="I280" s="38"/>
      <c r="J280" s="39"/>
      <c r="L280" s="69" t="s">
        <v>220</v>
      </c>
      <c r="M280" s="70" t="s">
        <v>637</v>
      </c>
      <c r="N280" s="71" t="n">
        <v>2000</v>
      </c>
      <c r="O280" s="72" t="s">
        <v>643</v>
      </c>
      <c r="P280" s="73" t="n">
        <v>644</v>
      </c>
      <c r="Q280" s="70" t="s">
        <v>373</v>
      </c>
      <c r="R280" s="74" t="s">
        <v>625</v>
      </c>
      <c r="S280" s="38"/>
      <c r="T280" s="39"/>
    </row>
    <row r="281" customFormat="false" ht="12.75" hidden="false" customHeight="true" outlineLevel="0" collapsed="false">
      <c r="B281" s="69" t="s">
        <v>109</v>
      </c>
      <c r="C281" s="70" t="s">
        <v>564</v>
      </c>
      <c r="D281" s="71" t="n">
        <v>1991</v>
      </c>
      <c r="E281" s="72" t="s">
        <v>607</v>
      </c>
      <c r="F281" s="73" t="n">
        <v>834</v>
      </c>
      <c r="G281" s="70" t="s">
        <v>569</v>
      </c>
      <c r="H281" s="74" t="s">
        <v>237</v>
      </c>
      <c r="I281" s="38"/>
      <c r="J281" s="39"/>
      <c r="L281" s="69" t="s">
        <v>210</v>
      </c>
      <c r="M281" s="70" t="s">
        <v>637</v>
      </c>
      <c r="N281" s="71" t="n">
        <v>2000</v>
      </c>
      <c r="O281" s="72" t="s">
        <v>644</v>
      </c>
      <c r="P281" s="73" t="n">
        <v>616</v>
      </c>
      <c r="Q281" s="70" t="s">
        <v>337</v>
      </c>
      <c r="R281" s="74" t="s">
        <v>645</v>
      </c>
      <c r="S281" s="38"/>
      <c r="T281" s="39"/>
    </row>
    <row r="282" customFormat="false" ht="12.75" hidden="false" customHeight="true" outlineLevel="0" collapsed="false">
      <c r="B282" s="69" t="s">
        <v>109</v>
      </c>
      <c r="C282" s="70" t="s">
        <v>611</v>
      </c>
      <c r="D282" s="71" t="n">
        <v>1989</v>
      </c>
      <c r="E282" s="72" t="s">
        <v>612</v>
      </c>
      <c r="F282" s="73" t="n">
        <v>762</v>
      </c>
      <c r="G282" s="70" t="s">
        <v>198</v>
      </c>
      <c r="H282" s="74" t="s">
        <v>199</v>
      </c>
      <c r="I282" s="38"/>
      <c r="J282" s="39"/>
      <c r="L282" s="69" t="s">
        <v>131</v>
      </c>
      <c r="M282" s="70" t="s">
        <v>629</v>
      </c>
      <c r="N282" s="71" t="n">
        <v>2001</v>
      </c>
      <c r="O282" s="72" t="s">
        <v>646</v>
      </c>
      <c r="P282" s="73" t="n">
        <v>592</v>
      </c>
      <c r="Q282" s="70" t="s">
        <v>136</v>
      </c>
      <c r="R282" s="74" t="s">
        <v>173</v>
      </c>
      <c r="S282" s="38"/>
      <c r="T282" s="39"/>
    </row>
    <row r="283" customFormat="false" ht="12.75" hidden="false" customHeight="true" outlineLevel="0" collapsed="false">
      <c r="B283" s="69" t="s">
        <v>109</v>
      </c>
      <c r="C283" s="70" t="s">
        <v>615</v>
      </c>
      <c r="D283" s="71" t="n">
        <v>1994</v>
      </c>
      <c r="E283" s="72" t="s">
        <v>592</v>
      </c>
      <c r="F283" s="73" t="n">
        <v>760</v>
      </c>
      <c r="G283" s="70" t="s">
        <v>136</v>
      </c>
      <c r="H283" s="74" t="s">
        <v>137</v>
      </c>
      <c r="I283" s="38"/>
      <c r="J283" s="39"/>
      <c r="L283" s="69" t="s">
        <v>138</v>
      </c>
      <c r="M283" s="70" t="s">
        <v>629</v>
      </c>
      <c r="N283" s="71" t="n">
        <v>2001</v>
      </c>
      <c r="O283" s="72" t="s">
        <v>647</v>
      </c>
      <c r="P283" s="73" t="n">
        <v>585</v>
      </c>
      <c r="Q283" s="70" t="s">
        <v>116</v>
      </c>
      <c r="R283" s="74" t="s">
        <v>577</v>
      </c>
      <c r="S283" s="38"/>
      <c r="T283" s="39"/>
    </row>
    <row r="284" customFormat="false" ht="12.75" hidden="false" customHeight="true" outlineLevel="0" collapsed="false">
      <c r="B284" s="69" t="s">
        <v>210</v>
      </c>
      <c r="C284" s="70" t="s">
        <v>579</v>
      </c>
      <c r="D284" s="71" t="n">
        <v>1996</v>
      </c>
      <c r="E284" s="72" t="s">
        <v>617</v>
      </c>
      <c r="F284" s="73" t="n">
        <v>727</v>
      </c>
      <c r="G284" s="70" t="s">
        <v>222</v>
      </c>
      <c r="H284" s="74" t="s">
        <v>618</v>
      </c>
      <c r="I284" s="38"/>
      <c r="J284" s="39"/>
      <c r="L284" s="69" t="s">
        <v>109</v>
      </c>
      <c r="M284" s="70" t="s">
        <v>637</v>
      </c>
      <c r="N284" s="71" t="n">
        <v>2000</v>
      </c>
      <c r="O284" s="72" t="s">
        <v>648</v>
      </c>
      <c r="P284" s="73" t="n">
        <v>556</v>
      </c>
      <c r="Q284" s="70" t="s">
        <v>649</v>
      </c>
      <c r="R284" s="74" t="s">
        <v>270</v>
      </c>
      <c r="S284" s="38"/>
      <c r="T284" s="39"/>
    </row>
    <row r="285" customFormat="false" ht="12.75" hidden="false" customHeight="true" outlineLevel="0" collapsed="false">
      <c r="B285" s="69" t="s">
        <v>124</v>
      </c>
      <c r="C285" s="70" t="s">
        <v>611</v>
      </c>
      <c r="D285" s="71" t="n">
        <v>1989</v>
      </c>
      <c r="E285" s="72" t="s">
        <v>620</v>
      </c>
      <c r="F285" s="73" t="n">
        <v>659</v>
      </c>
      <c r="G285" s="70" t="s">
        <v>112</v>
      </c>
      <c r="H285" s="74" t="s">
        <v>491</v>
      </c>
      <c r="I285" s="38"/>
      <c r="J285" s="39"/>
      <c r="L285" s="69" t="s">
        <v>220</v>
      </c>
      <c r="M285" s="70" t="s">
        <v>626</v>
      </c>
      <c r="N285" s="71" t="n">
        <v>2001</v>
      </c>
      <c r="O285" s="72" t="s">
        <v>650</v>
      </c>
      <c r="P285" s="73" t="n">
        <v>485</v>
      </c>
      <c r="Q285" s="70" t="s">
        <v>651</v>
      </c>
      <c r="R285" s="74" t="s">
        <v>652</v>
      </c>
      <c r="S285" s="38"/>
      <c r="T285" s="39"/>
    </row>
    <row r="286" customFormat="false" ht="12.75" hidden="false" customHeight="true" outlineLevel="0" collapsed="false">
      <c r="B286" s="75" t="s">
        <v>220</v>
      </c>
      <c r="C286" s="76" t="s">
        <v>623</v>
      </c>
      <c r="D286" s="77" t="n">
        <v>2000</v>
      </c>
      <c r="E286" s="78" t="s">
        <v>624</v>
      </c>
      <c r="F286" s="79" t="n">
        <v>342</v>
      </c>
      <c r="G286" s="76" t="s">
        <v>373</v>
      </c>
      <c r="H286" s="80" t="s">
        <v>625</v>
      </c>
      <c r="I286" s="38"/>
      <c r="J286" s="39"/>
      <c r="L286" s="75" t="s">
        <v>168</v>
      </c>
      <c r="M286" s="76" t="s">
        <v>637</v>
      </c>
      <c r="N286" s="77" t="n">
        <v>2000</v>
      </c>
      <c r="O286" s="78" t="s">
        <v>653</v>
      </c>
      <c r="P286" s="79" t="n">
        <v>432</v>
      </c>
      <c r="Q286" s="76" t="s">
        <v>116</v>
      </c>
      <c r="R286" s="80" t="s">
        <v>267</v>
      </c>
      <c r="S286" s="38"/>
      <c r="T286" s="39"/>
    </row>
    <row r="287" customFormat="false" ht="12.75" hidden="false" customHeight="true" outlineLevel="0" collapsed="false"/>
    <row r="288" customFormat="false" ht="12.75" hidden="false" customHeight="true" outlineLevel="0" collapsed="false">
      <c r="B288" s="57" t="s">
        <v>189</v>
      </c>
      <c r="C288" s="58" t="n">
        <v>8</v>
      </c>
      <c r="D288" s="59"/>
      <c r="E288" s="60" t="s">
        <v>190</v>
      </c>
      <c r="F288" s="61" t="n">
        <f aca="false">SUM(F279:F286)</f>
        <v>5851</v>
      </c>
      <c r="G288" s="81"/>
      <c r="H288" s="82"/>
      <c r="L288" s="57" t="s">
        <v>189</v>
      </c>
      <c r="M288" s="58" t="n">
        <v>8</v>
      </c>
      <c r="N288" s="59"/>
      <c r="O288" s="60" t="s">
        <v>190</v>
      </c>
      <c r="P288" s="61" t="n">
        <f aca="false">SUM(P279:P286)</f>
        <v>4719</v>
      </c>
      <c r="Q288" s="81"/>
      <c r="R288" s="82"/>
    </row>
    <row r="289" customFormat="false" ht="12.75" hidden="false" customHeight="true" outlineLevel="0" collapsed="false">
      <c r="B289" s="59"/>
      <c r="C289" s="83"/>
      <c r="D289" s="59"/>
      <c r="E289" s="84"/>
      <c r="F289" s="85"/>
      <c r="G289" s="81"/>
      <c r="H289" s="82"/>
      <c r="L289" s="59"/>
      <c r="M289" s="83"/>
      <c r="N289" s="59"/>
      <c r="O289" s="84"/>
      <c r="P289" s="85"/>
      <c r="Q289" s="81"/>
      <c r="R289" s="82"/>
    </row>
    <row r="290" customFormat="false" ht="12.75" hidden="false" customHeight="true" outlineLevel="0" collapsed="false">
      <c r="B290" s="57" t="s">
        <v>227</v>
      </c>
      <c r="C290" s="58" t="n">
        <f aca="false">+C274+C288</f>
        <v>16</v>
      </c>
      <c r="D290" s="59"/>
      <c r="E290" s="60" t="s">
        <v>228</v>
      </c>
      <c r="F290" s="61" t="n">
        <f aca="false">+F274+F288</f>
        <v>11640</v>
      </c>
      <c r="G290" s="81"/>
      <c r="H290" s="82"/>
      <c r="L290" s="57" t="s">
        <v>227</v>
      </c>
      <c r="M290" s="58" t="n">
        <f aca="false">+M274+M288</f>
        <v>18</v>
      </c>
      <c r="N290" s="59"/>
      <c r="O290" s="60" t="s">
        <v>228</v>
      </c>
      <c r="P290" s="61" t="n">
        <f aca="false">+P274+P288</f>
        <v>11355</v>
      </c>
      <c r="Q290" s="81"/>
      <c r="R290" s="82"/>
    </row>
    <row r="291" customFormat="false" ht="12.75" hidden="false" customHeight="true" outlineLevel="0" collapsed="false">
      <c r="B291" s="59"/>
      <c r="C291" s="83"/>
      <c r="D291" s="59"/>
      <c r="E291" s="84"/>
      <c r="F291" s="85"/>
      <c r="G291" s="81"/>
      <c r="H291" s="82"/>
      <c r="L291" s="59"/>
      <c r="M291" s="83"/>
      <c r="N291" s="59"/>
      <c r="O291" s="84"/>
      <c r="P291" s="85"/>
      <c r="Q291" s="81"/>
      <c r="R291" s="82"/>
    </row>
    <row r="292" customFormat="false" ht="12.75" hidden="false" customHeight="true" outlineLevel="0" collapsed="false">
      <c r="B292" s="57" t="s">
        <v>229</v>
      </c>
      <c r="C292" s="58" t="n">
        <v>9</v>
      </c>
      <c r="D292" s="59"/>
      <c r="E292" s="84"/>
      <c r="F292" s="85"/>
      <c r="G292" s="81"/>
      <c r="H292" s="82"/>
      <c r="L292" s="57" t="s">
        <v>229</v>
      </c>
      <c r="M292" s="58" t="n">
        <v>4</v>
      </c>
      <c r="N292" s="59"/>
      <c r="O292" s="84"/>
      <c r="P292" s="85"/>
      <c r="Q292" s="81"/>
      <c r="R292" s="82"/>
    </row>
    <row r="294" customFormat="false" ht="13.2" hidden="false" customHeight="false" outlineLevel="0" collapsed="false">
      <c r="A294" s="18"/>
      <c r="B294" s="18"/>
      <c r="C294" s="86"/>
      <c r="D294" s="18"/>
      <c r="E294" s="87"/>
      <c r="F294" s="18"/>
      <c r="G294" s="86"/>
      <c r="H294" s="88"/>
      <c r="I294" s="18"/>
      <c r="K294" s="18"/>
      <c r="L294" s="18"/>
      <c r="M294" s="86"/>
      <c r="N294" s="18"/>
      <c r="O294" s="87"/>
      <c r="P294" s="18"/>
      <c r="Q294" s="86"/>
      <c r="R294" s="88"/>
      <c r="S294" s="18"/>
    </row>
    <row r="295" customFormat="false" ht="12.75" hidden="false" customHeight="true" outlineLevel="0" collapsed="false"/>
    <row r="296" customFormat="false" ht="12.75" hidden="false" customHeight="true" outlineLevel="0" collapsed="false">
      <c r="B296" s="19" t="s">
        <v>98</v>
      </c>
      <c r="C296" s="20" t="s">
        <v>47</v>
      </c>
      <c r="F296" s="21"/>
      <c r="G296" s="21"/>
      <c r="L296" s="19" t="s">
        <v>98</v>
      </c>
      <c r="M296" s="20" t="s">
        <v>49</v>
      </c>
      <c r="P296" s="21"/>
      <c r="Q296" s="21"/>
    </row>
    <row r="297" customFormat="false" ht="12.75" hidden="false" customHeight="true" outlineLevel="0" collapsed="false">
      <c r="B297" s="19" t="s">
        <v>99</v>
      </c>
      <c r="C297" s="20" t="s">
        <v>43</v>
      </c>
      <c r="F297" s="21"/>
      <c r="G297" s="21"/>
      <c r="L297" s="19" t="s">
        <v>99</v>
      </c>
      <c r="M297" s="20" t="s">
        <v>26</v>
      </c>
      <c r="P297" s="21"/>
      <c r="Q297" s="21"/>
    </row>
    <row r="298" customFormat="false" ht="12.75" hidden="false" customHeight="true" outlineLevel="0" collapsed="false">
      <c r="B298" s="22" t="s">
        <v>100</v>
      </c>
      <c r="C298" s="23" t="n">
        <v>2017</v>
      </c>
      <c r="L298" s="22" t="s">
        <v>100</v>
      </c>
      <c r="M298" s="23" t="n">
        <v>2017</v>
      </c>
    </row>
    <row r="299" customFormat="false" ht="12.75" hidden="false" customHeight="true" outlineLevel="0" collapsed="false"/>
    <row r="300" customFormat="false" ht="12.75" hidden="false" customHeight="true" outlineLevel="0" collapsed="false">
      <c r="B300" s="24" t="s">
        <v>101</v>
      </c>
      <c r="L300" s="24" t="s">
        <v>101</v>
      </c>
    </row>
    <row r="301" customFormat="false" ht="12.75" hidden="false" customHeight="true" outlineLevel="0" collapsed="false"/>
    <row r="302" customFormat="false" ht="12.75" hidden="false" customHeight="true" outlineLevel="0" collapsed="false">
      <c r="B302" s="25" t="s">
        <v>102</v>
      </c>
      <c r="C302" s="26" t="s">
        <v>103</v>
      </c>
      <c r="D302" s="27" t="s">
        <v>104</v>
      </c>
      <c r="E302" s="28" t="s">
        <v>105</v>
      </c>
      <c r="F302" s="27" t="s">
        <v>106</v>
      </c>
      <c r="G302" s="26" t="s">
        <v>107</v>
      </c>
      <c r="H302" s="29" t="s">
        <v>108</v>
      </c>
      <c r="I302" s="30"/>
      <c r="J302" s="31"/>
      <c r="L302" s="25" t="s">
        <v>102</v>
      </c>
      <c r="M302" s="26" t="s">
        <v>103</v>
      </c>
      <c r="N302" s="27" t="s">
        <v>104</v>
      </c>
      <c r="O302" s="28" t="s">
        <v>105</v>
      </c>
      <c r="P302" s="27" t="s">
        <v>106</v>
      </c>
      <c r="Q302" s="26" t="s">
        <v>107</v>
      </c>
      <c r="R302" s="29" t="s">
        <v>108</v>
      </c>
      <c r="S302" s="30"/>
      <c r="T302" s="31"/>
    </row>
    <row r="303" customFormat="false" ht="12.75" hidden="false" customHeight="true" outlineLevel="0" collapsed="false">
      <c r="B303" s="32" t="s">
        <v>109</v>
      </c>
      <c r="C303" s="33" t="s">
        <v>654</v>
      </c>
      <c r="D303" s="34" t="n">
        <v>1995</v>
      </c>
      <c r="E303" s="35" t="s">
        <v>655</v>
      </c>
      <c r="F303" s="36" t="n">
        <v>770</v>
      </c>
      <c r="G303" s="33" t="s">
        <v>157</v>
      </c>
      <c r="H303" s="37" t="s">
        <v>158</v>
      </c>
      <c r="I303" s="38"/>
      <c r="J303" s="39"/>
      <c r="L303" s="32" t="s">
        <v>109</v>
      </c>
      <c r="M303" s="33" t="s">
        <v>656</v>
      </c>
      <c r="N303" s="34" t="n">
        <v>1999</v>
      </c>
      <c r="O303" s="35" t="s">
        <v>648</v>
      </c>
      <c r="P303" s="36" t="n">
        <v>556</v>
      </c>
      <c r="Q303" s="33" t="s">
        <v>657</v>
      </c>
      <c r="R303" s="37" t="s">
        <v>117</v>
      </c>
      <c r="S303" s="38"/>
      <c r="T303" s="39"/>
    </row>
    <row r="304" customFormat="false" ht="12.75" hidden="false" customHeight="true" outlineLevel="0" collapsed="false">
      <c r="B304" s="40" t="s">
        <v>118</v>
      </c>
      <c r="C304" s="41" t="s">
        <v>654</v>
      </c>
      <c r="D304" s="42" t="n">
        <v>1995</v>
      </c>
      <c r="E304" s="43" t="s">
        <v>658</v>
      </c>
      <c r="F304" s="44" t="n">
        <v>789</v>
      </c>
      <c r="G304" s="41" t="s">
        <v>157</v>
      </c>
      <c r="H304" s="45" t="s">
        <v>283</v>
      </c>
      <c r="I304" s="38"/>
      <c r="J304" s="39"/>
      <c r="L304" s="40" t="s">
        <v>118</v>
      </c>
      <c r="M304" s="41" t="s">
        <v>656</v>
      </c>
      <c r="N304" s="42" t="n">
        <v>1999</v>
      </c>
      <c r="O304" s="43" t="s">
        <v>659</v>
      </c>
      <c r="P304" s="44" t="n">
        <v>555</v>
      </c>
      <c r="Q304" s="41" t="s">
        <v>413</v>
      </c>
      <c r="R304" s="45" t="s">
        <v>137</v>
      </c>
      <c r="S304" s="38"/>
      <c r="T304" s="39"/>
    </row>
    <row r="305" customFormat="false" ht="12.75" hidden="false" customHeight="true" outlineLevel="0" collapsed="false">
      <c r="B305" s="40" t="s">
        <v>124</v>
      </c>
      <c r="C305" s="41" t="s">
        <v>660</v>
      </c>
      <c r="D305" s="42" t="n">
        <v>2001</v>
      </c>
      <c r="E305" s="43" t="s">
        <v>661</v>
      </c>
      <c r="F305" s="44" t="n">
        <v>668</v>
      </c>
      <c r="G305" s="41" t="s">
        <v>198</v>
      </c>
      <c r="H305" s="45" t="s">
        <v>640</v>
      </c>
      <c r="I305" s="38"/>
      <c r="J305" s="39"/>
      <c r="L305" s="40" t="s">
        <v>124</v>
      </c>
      <c r="M305" s="41" t="s">
        <v>662</v>
      </c>
      <c r="N305" s="42" t="n">
        <v>1989</v>
      </c>
      <c r="O305" s="43" t="s">
        <v>663</v>
      </c>
      <c r="P305" s="44" t="n">
        <v>727</v>
      </c>
      <c r="Q305" s="41" t="s">
        <v>198</v>
      </c>
      <c r="R305" s="45" t="s">
        <v>664</v>
      </c>
      <c r="S305" s="38"/>
      <c r="T305" s="39"/>
    </row>
    <row r="306" customFormat="false" ht="12.75" hidden="false" customHeight="true" outlineLevel="0" collapsed="false">
      <c r="B306" s="40" t="s">
        <v>131</v>
      </c>
      <c r="C306" s="41" t="s">
        <v>665</v>
      </c>
      <c r="D306" s="42" t="n">
        <v>2001</v>
      </c>
      <c r="E306" s="43" t="s">
        <v>666</v>
      </c>
      <c r="F306" s="44" t="n">
        <v>691</v>
      </c>
      <c r="G306" s="41" t="s">
        <v>162</v>
      </c>
      <c r="H306" s="45" t="s">
        <v>318</v>
      </c>
      <c r="I306" s="38"/>
      <c r="J306" s="39"/>
      <c r="L306" s="40" t="s">
        <v>131</v>
      </c>
      <c r="M306" s="41" t="s">
        <v>662</v>
      </c>
      <c r="N306" s="42" t="n">
        <v>1989</v>
      </c>
      <c r="O306" s="43" t="s">
        <v>667</v>
      </c>
      <c r="P306" s="44" t="n">
        <v>767</v>
      </c>
      <c r="Q306" s="41" t="s">
        <v>112</v>
      </c>
      <c r="R306" s="45" t="s">
        <v>491</v>
      </c>
      <c r="S306" s="38"/>
      <c r="T306" s="39"/>
    </row>
    <row r="307" customFormat="false" ht="12.75" hidden="false" customHeight="true" outlineLevel="0" collapsed="false">
      <c r="B307" s="40" t="s">
        <v>138</v>
      </c>
      <c r="C307" s="41" t="s">
        <v>665</v>
      </c>
      <c r="D307" s="42" t="n">
        <v>2001</v>
      </c>
      <c r="E307" s="43" t="s">
        <v>668</v>
      </c>
      <c r="F307" s="44" t="n">
        <v>596</v>
      </c>
      <c r="G307" s="41" t="s">
        <v>198</v>
      </c>
      <c r="H307" s="45" t="s">
        <v>368</v>
      </c>
      <c r="I307" s="38"/>
      <c r="J307" s="39"/>
      <c r="L307" s="40" t="s">
        <v>138</v>
      </c>
      <c r="M307" s="41" t="s">
        <v>669</v>
      </c>
      <c r="N307" s="42" t="n">
        <v>1994</v>
      </c>
      <c r="O307" s="43" t="s">
        <v>670</v>
      </c>
      <c r="P307" s="44" t="n">
        <v>791</v>
      </c>
      <c r="Q307" s="41" t="s">
        <v>413</v>
      </c>
      <c r="R307" s="45" t="s">
        <v>137</v>
      </c>
      <c r="S307" s="38"/>
      <c r="T307" s="39"/>
    </row>
    <row r="308" customFormat="false" ht="12.75" hidden="false" customHeight="true" outlineLevel="0" collapsed="false">
      <c r="B308" s="40" t="s">
        <v>144</v>
      </c>
      <c r="C308" s="41" t="s">
        <v>671</v>
      </c>
      <c r="D308" s="42" t="n">
        <v>1984</v>
      </c>
      <c r="E308" s="43" t="s">
        <v>672</v>
      </c>
      <c r="F308" s="44" t="n">
        <v>610</v>
      </c>
      <c r="G308" s="41" t="s">
        <v>673</v>
      </c>
      <c r="H308" s="45" t="s">
        <v>386</v>
      </c>
      <c r="I308" s="38"/>
      <c r="J308" s="39"/>
      <c r="L308" s="40" t="s">
        <v>144</v>
      </c>
      <c r="M308" s="41" t="s">
        <v>674</v>
      </c>
      <c r="N308" s="42" t="n">
        <v>1993</v>
      </c>
      <c r="O308" s="43" t="s">
        <v>675</v>
      </c>
      <c r="P308" s="44" t="n">
        <v>794</v>
      </c>
      <c r="Q308" s="41" t="s">
        <v>198</v>
      </c>
      <c r="R308" s="45" t="s">
        <v>199</v>
      </c>
      <c r="S308" s="38"/>
      <c r="T308" s="39"/>
    </row>
    <row r="309" customFormat="false" ht="12.75" hidden="false" customHeight="true" outlineLevel="0" collapsed="false">
      <c r="B309" s="40" t="s">
        <v>152</v>
      </c>
      <c r="C309" s="41" t="s">
        <v>671</v>
      </c>
      <c r="D309" s="42" t="n">
        <v>1984</v>
      </c>
      <c r="E309" s="43" t="s">
        <v>676</v>
      </c>
      <c r="F309" s="44" t="n">
        <v>633</v>
      </c>
      <c r="G309" s="41" t="s">
        <v>421</v>
      </c>
      <c r="H309" s="45" t="s">
        <v>368</v>
      </c>
      <c r="I309" s="38"/>
      <c r="J309" s="39"/>
      <c r="L309" s="40" t="s">
        <v>152</v>
      </c>
      <c r="M309" s="41" t="s">
        <v>674</v>
      </c>
      <c r="N309" s="42" t="n">
        <v>1993</v>
      </c>
      <c r="O309" s="43" t="s">
        <v>677</v>
      </c>
      <c r="P309" s="44" t="n">
        <v>780</v>
      </c>
      <c r="Q309" s="41" t="s">
        <v>198</v>
      </c>
      <c r="R309" s="45" t="s">
        <v>217</v>
      </c>
      <c r="S309" s="38"/>
      <c r="T309" s="39"/>
    </row>
    <row r="310" customFormat="false" ht="12.75" hidden="false" customHeight="true" outlineLevel="0" collapsed="false">
      <c r="B310" s="40" t="s">
        <v>164</v>
      </c>
      <c r="C310" s="41" t="s">
        <v>678</v>
      </c>
      <c r="D310" s="42" t="n">
        <v>1962</v>
      </c>
      <c r="E310" s="43" t="s">
        <v>679</v>
      </c>
      <c r="F310" s="44" t="n">
        <v>452</v>
      </c>
      <c r="G310" s="41" t="s">
        <v>198</v>
      </c>
      <c r="H310" s="45" t="s">
        <v>680</v>
      </c>
      <c r="I310" s="38"/>
      <c r="J310" s="39"/>
      <c r="L310" s="40" t="s">
        <v>159</v>
      </c>
      <c r="M310" s="41" t="s">
        <v>681</v>
      </c>
      <c r="N310" s="42" t="n">
        <v>2001</v>
      </c>
      <c r="O310" s="43" t="s">
        <v>682</v>
      </c>
      <c r="P310" s="44" t="n">
        <v>353</v>
      </c>
      <c r="Q310" s="41" t="s">
        <v>413</v>
      </c>
      <c r="R310" s="45" t="s">
        <v>137</v>
      </c>
      <c r="S310" s="38"/>
      <c r="T310" s="39"/>
    </row>
    <row r="311" customFormat="false" ht="12.75" hidden="false" customHeight="true" outlineLevel="0" collapsed="false">
      <c r="B311" s="40" t="s">
        <v>168</v>
      </c>
      <c r="C311" s="41" t="s">
        <v>678</v>
      </c>
      <c r="D311" s="42" t="n">
        <v>1962</v>
      </c>
      <c r="E311" s="43" t="s">
        <v>683</v>
      </c>
      <c r="F311" s="44" t="n">
        <v>283</v>
      </c>
      <c r="G311" s="41" t="s">
        <v>342</v>
      </c>
      <c r="H311" s="45" t="s">
        <v>425</v>
      </c>
      <c r="I311" s="38"/>
      <c r="J311" s="39"/>
      <c r="L311" s="40" t="s">
        <v>168</v>
      </c>
      <c r="M311" s="41" t="s">
        <v>684</v>
      </c>
      <c r="N311" s="42" t="n">
        <v>1999</v>
      </c>
      <c r="O311" s="43" t="s">
        <v>685</v>
      </c>
      <c r="P311" s="44" t="n">
        <v>429</v>
      </c>
      <c r="Q311" s="41" t="s">
        <v>413</v>
      </c>
      <c r="R311" s="45" t="s">
        <v>137</v>
      </c>
      <c r="S311" s="38"/>
      <c r="T311" s="39"/>
    </row>
    <row r="312" customFormat="false" ht="12.75" hidden="false" customHeight="true" outlineLevel="0" collapsed="false">
      <c r="B312" s="40" t="s">
        <v>178</v>
      </c>
      <c r="C312" s="41" t="s">
        <v>678</v>
      </c>
      <c r="D312" s="42" t="n">
        <v>1962</v>
      </c>
      <c r="E312" s="43" t="s">
        <v>686</v>
      </c>
      <c r="F312" s="44" t="n">
        <v>280</v>
      </c>
      <c r="G312" s="41" t="s">
        <v>198</v>
      </c>
      <c r="H312" s="45" t="s">
        <v>288</v>
      </c>
      <c r="I312" s="38"/>
      <c r="J312" s="39"/>
      <c r="L312" s="40"/>
      <c r="M312" s="41"/>
      <c r="N312" s="42"/>
      <c r="O312" s="43"/>
      <c r="P312" s="44"/>
      <c r="Q312" s="41"/>
      <c r="R312" s="45"/>
      <c r="S312" s="38"/>
      <c r="T312" s="39"/>
    </row>
    <row r="313" customFormat="false" ht="12.75" hidden="false" customHeight="true" outlineLevel="0" collapsed="false">
      <c r="B313" s="40" t="s">
        <v>183</v>
      </c>
      <c r="C313" s="41" t="s">
        <v>678</v>
      </c>
      <c r="D313" s="42" t="n">
        <v>1962</v>
      </c>
      <c r="E313" s="43" t="s">
        <v>687</v>
      </c>
      <c r="F313" s="44" t="n">
        <v>328</v>
      </c>
      <c r="G313" s="41" t="s">
        <v>198</v>
      </c>
      <c r="H313" s="45" t="s">
        <v>475</v>
      </c>
      <c r="I313" s="38"/>
      <c r="J313" s="39"/>
      <c r="L313" s="40"/>
      <c r="M313" s="41"/>
      <c r="N313" s="42"/>
      <c r="O313" s="43"/>
      <c r="P313" s="44"/>
      <c r="Q313" s="41"/>
      <c r="R313" s="45"/>
      <c r="S313" s="38"/>
      <c r="T313" s="39"/>
    </row>
    <row r="314" customFormat="false" ht="12.75" hidden="false" customHeight="true" outlineLevel="0" collapsed="false">
      <c r="B314" s="46" t="s">
        <v>186</v>
      </c>
      <c r="C314" s="47" t="s">
        <v>678</v>
      </c>
      <c r="D314" s="48" t="n">
        <v>1962</v>
      </c>
      <c r="E314" s="49" t="s">
        <v>688</v>
      </c>
      <c r="F314" s="50" t="n">
        <v>318</v>
      </c>
      <c r="G314" s="47" t="s">
        <v>198</v>
      </c>
      <c r="H314" s="51" t="s">
        <v>475</v>
      </c>
      <c r="I314" s="38"/>
      <c r="J314" s="39"/>
      <c r="L314" s="46"/>
      <c r="M314" s="47"/>
      <c r="N314" s="48"/>
      <c r="O314" s="49"/>
      <c r="P314" s="50"/>
      <c r="Q314" s="47"/>
      <c r="R314" s="51"/>
      <c r="S314" s="38"/>
      <c r="T314" s="39"/>
    </row>
    <row r="315" customFormat="false" ht="12.75" hidden="false" customHeight="true" outlineLevel="0" collapsed="false">
      <c r="C315" s="52"/>
      <c r="D315" s="53"/>
      <c r="E315" s="54"/>
      <c r="F315" s="55"/>
      <c r="G315" s="52"/>
      <c r="H315" s="56"/>
      <c r="M315" s="52"/>
      <c r="N315" s="53"/>
      <c r="O315" s="54"/>
      <c r="P315" s="55"/>
      <c r="Q315" s="52"/>
      <c r="R315" s="56"/>
    </row>
    <row r="316" customFormat="false" ht="12.75" hidden="false" customHeight="true" outlineLevel="0" collapsed="false">
      <c r="B316" s="57" t="s">
        <v>189</v>
      </c>
      <c r="C316" s="58" t="n">
        <v>12</v>
      </c>
      <c r="D316" s="59"/>
      <c r="E316" s="60" t="s">
        <v>190</v>
      </c>
      <c r="F316" s="61" t="n">
        <f aca="false">SUM(F303:F314)</f>
        <v>6418</v>
      </c>
      <c r="L316" s="57" t="s">
        <v>189</v>
      </c>
      <c r="M316" s="58" t="n">
        <v>9</v>
      </c>
      <c r="N316" s="59"/>
      <c r="O316" s="60" t="s">
        <v>190</v>
      </c>
      <c r="P316" s="61" t="n">
        <f aca="false">SUM(P303:P314)</f>
        <v>5752</v>
      </c>
    </row>
    <row r="317" customFormat="false" ht="12.75" hidden="false" customHeight="true" outlineLevel="0" collapsed="false"/>
    <row r="318" customFormat="false" ht="12.75" hidden="false" customHeight="true" outlineLevel="0" collapsed="false">
      <c r="B318" s="24" t="s">
        <v>191</v>
      </c>
      <c r="L318" s="24" t="s">
        <v>191</v>
      </c>
    </row>
    <row r="319" customFormat="false" ht="12.75" hidden="false" customHeight="true" outlineLevel="0" collapsed="false"/>
    <row r="320" customFormat="false" ht="12.75" hidden="false" customHeight="true" outlineLevel="0" collapsed="false">
      <c r="B320" s="62" t="s">
        <v>102</v>
      </c>
      <c r="C320" s="26" t="s">
        <v>103</v>
      </c>
      <c r="D320" s="27" t="s">
        <v>104</v>
      </c>
      <c r="E320" s="28" t="s">
        <v>105</v>
      </c>
      <c r="F320" s="27" t="s">
        <v>106</v>
      </c>
      <c r="G320" s="26" t="s">
        <v>107</v>
      </c>
      <c r="H320" s="29" t="s">
        <v>108</v>
      </c>
      <c r="I320" s="30"/>
      <c r="J320" s="31"/>
      <c r="L320" s="62" t="s">
        <v>102</v>
      </c>
      <c r="M320" s="26" t="s">
        <v>103</v>
      </c>
      <c r="N320" s="27" t="s">
        <v>104</v>
      </c>
      <c r="O320" s="28" t="s">
        <v>105</v>
      </c>
      <c r="P320" s="27" t="s">
        <v>106</v>
      </c>
      <c r="Q320" s="26" t="s">
        <v>107</v>
      </c>
      <c r="R320" s="29" t="s">
        <v>108</v>
      </c>
      <c r="S320" s="30"/>
      <c r="T320" s="31"/>
    </row>
    <row r="321" customFormat="false" ht="12.75" hidden="false" customHeight="true" outlineLevel="0" collapsed="false">
      <c r="B321" s="63" t="s">
        <v>118</v>
      </c>
      <c r="C321" s="64" t="s">
        <v>689</v>
      </c>
      <c r="D321" s="65" t="n">
        <v>2000</v>
      </c>
      <c r="E321" s="66" t="s">
        <v>690</v>
      </c>
      <c r="F321" s="67" t="n">
        <v>752</v>
      </c>
      <c r="G321" s="64" t="s">
        <v>136</v>
      </c>
      <c r="H321" s="68" t="s">
        <v>219</v>
      </c>
      <c r="I321" s="38"/>
      <c r="J321" s="39"/>
      <c r="L321" s="63" t="s">
        <v>205</v>
      </c>
      <c r="M321" s="64" t="s">
        <v>674</v>
      </c>
      <c r="N321" s="65" t="n">
        <v>1993</v>
      </c>
      <c r="O321" s="66" t="s">
        <v>691</v>
      </c>
      <c r="P321" s="67" t="n">
        <v>822</v>
      </c>
      <c r="Q321" s="64" t="s">
        <v>403</v>
      </c>
      <c r="R321" s="68" t="s">
        <v>185</v>
      </c>
      <c r="S321" s="38"/>
      <c r="T321" s="39"/>
    </row>
    <row r="322" customFormat="false" ht="12.75" hidden="false" customHeight="true" outlineLevel="0" collapsed="false">
      <c r="B322" s="69" t="s">
        <v>109</v>
      </c>
      <c r="C322" s="70" t="s">
        <v>689</v>
      </c>
      <c r="D322" s="71" t="n">
        <v>2000</v>
      </c>
      <c r="E322" s="72" t="s">
        <v>692</v>
      </c>
      <c r="F322" s="73" t="n">
        <v>734</v>
      </c>
      <c r="G322" s="70" t="s">
        <v>198</v>
      </c>
      <c r="H322" s="74" t="s">
        <v>640</v>
      </c>
      <c r="I322" s="38"/>
      <c r="J322" s="39"/>
      <c r="L322" s="69" t="s">
        <v>205</v>
      </c>
      <c r="M322" s="70" t="s">
        <v>669</v>
      </c>
      <c r="N322" s="71" t="n">
        <v>1994</v>
      </c>
      <c r="O322" s="72" t="s">
        <v>693</v>
      </c>
      <c r="P322" s="73" t="n">
        <v>795</v>
      </c>
      <c r="Q322" s="70" t="s">
        <v>136</v>
      </c>
      <c r="R322" s="74" t="s">
        <v>219</v>
      </c>
      <c r="S322" s="38"/>
      <c r="T322" s="39"/>
    </row>
    <row r="323" customFormat="false" ht="12.75" hidden="false" customHeight="true" outlineLevel="0" collapsed="false">
      <c r="B323" s="69" t="s">
        <v>124</v>
      </c>
      <c r="C323" s="70" t="s">
        <v>665</v>
      </c>
      <c r="D323" s="71" t="n">
        <v>2001</v>
      </c>
      <c r="E323" s="72" t="s">
        <v>694</v>
      </c>
      <c r="F323" s="73" t="n">
        <v>660</v>
      </c>
      <c r="G323" s="70" t="s">
        <v>198</v>
      </c>
      <c r="H323" s="74" t="s">
        <v>640</v>
      </c>
      <c r="I323" s="38"/>
      <c r="J323" s="39"/>
      <c r="L323" s="69" t="s">
        <v>205</v>
      </c>
      <c r="M323" s="70" t="s">
        <v>695</v>
      </c>
      <c r="N323" s="71" t="n">
        <v>1997</v>
      </c>
      <c r="O323" s="72" t="s">
        <v>696</v>
      </c>
      <c r="P323" s="73" t="n">
        <v>794</v>
      </c>
      <c r="Q323" s="70" t="s">
        <v>112</v>
      </c>
      <c r="R323" s="74" t="s">
        <v>113</v>
      </c>
      <c r="S323" s="38"/>
      <c r="T323" s="39"/>
    </row>
    <row r="324" customFormat="false" ht="12.75" hidden="false" customHeight="true" outlineLevel="0" collapsed="false">
      <c r="B324" s="69" t="s">
        <v>109</v>
      </c>
      <c r="C324" s="70" t="s">
        <v>697</v>
      </c>
      <c r="D324" s="71" t="n">
        <v>1977</v>
      </c>
      <c r="E324" s="72" t="s">
        <v>698</v>
      </c>
      <c r="F324" s="73" t="n">
        <v>653</v>
      </c>
      <c r="G324" s="70" t="s">
        <v>699</v>
      </c>
      <c r="H324" s="74" t="s">
        <v>235</v>
      </c>
      <c r="I324" s="38"/>
      <c r="J324" s="39"/>
      <c r="L324" s="69" t="s">
        <v>205</v>
      </c>
      <c r="M324" s="70" t="s">
        <v>700</v>
      </c>
      <c r="N324" s="71" t="n">
        <v>1996</v>
      </c>
      <c r="O324" s="72" t="s">
        <v>701</v>
      </c>
      <c r="P324" s="73" t="n">
        <v>789</v>
      </c>
      <c r="Q324" s="70" t="s">
        <v>136</v>
      </c>
      <c r="R324" s="74" t="s">
        <v>219</v>
      </c>
      <c r="S324" s="38"/>
      <c r="T324" s="39"/>
    </row>
    <row r="325" customFormat="false" ht="12.75" hidden="false" customHeight="true" outlineLevel="0" collapsed="false">
      <c r="B325" s="69" t="s">
        <v>131</v>
      </c>
      <c r="C325" s="70" t="s">
        <v>702</v>
      </c>
      <c r="D325" s="71" t="n">
        <v>1985</v>
      </c>
      <c r="E325" s="72" t="s">
        <v>703</v>
      </c>
      <c r="F325" s="73" t="n">
        <v>652</v>
      </c>
      <c r="G325" s="70" t="s">
        <v>198</v>
      </c>
      <c r="H325" s="74" t="s">
        <v>680</v>
      </c>
      <c r="I325" s="38"/>
      <c r="J325" s="39"/>
      <c r="L325" s="69" t="s">
        <v>138</v>
      </c>
      <c r="M325" s="70" t="s">
        <v>700</v>
      </c>
      <c r="N325" s="71" t="n">
        <v>1996</v>
      </c>
      <c r="O325" s="72" t="s">
        <v>704</v>
      </c>
      <c r="P325" s="73" t="n">
        <v>776</v>
      </c>
      <c r="Q325" s="70" t="s">
        <v>342</v>
      </c>
      <c r="R325" s="74" t="s">
        <v>167</v>
      </c>
      <c r="S325" s="38"/>
      <c r="T325" s="39"/>
    </row>
    <row r="326" customFormat="false" ht="12.75" hidden="false" customHeight="true" outlineLevel="0" collapsed="false">
      <c r="B326" s="69" t="s">
        <v>118</v>
      </c>
      <c r="C326" s="70" t="s">
        <v>697</v>
      </c>
      <c r="D326" s="71" t="n">
        <v>1977</v>
      </c>
      <c r="E326" s="72" t="s">
        <v>705</v>
      </c>
      <c r="F326" s="73" t="n">
        <v>651</v>
      </c>
      <c r="G326" s="70" t="s">
        <v>198</v>
      </c>
      <c r="H326" s="74" t="s">
        <v>466</v>
      </c>
      <c r="I326" s="38"/>
      <c r="J326" s="39"/>
      <c r="L326" s="69" t="s">
        <v>144</v>
      </c>
      <c r="M326" s="70" t="s">
        <v>669</v>
      </c>
      <c r="N326" s="71" t="n">
        <v>1994</v>
      </c>
      <c r="O326" s="72" t="s">
        <v>706</v>
      </c>
      <c r="P326" s="73" t="n">
        <v>775</v>
      </c>
      <c r="Q326" s="70" t="s">
        <v>198</v>
      </c>
      <c r="R326" s="74" t="s">
        <v>199</v>
      </c>
      <c r="S326" s="38"/>
      <c r="T326" s="39"/>
    </row>
    <row r="327" customFormat="false" ht="12.75" hidden="false" customHeight="true" outlineLevel="0" collapsed="false">
      <c r="B327" s="69" t="s">
        <v>220</v>
      </c>
      <c r="C327" s="70" t="s">
        <v>707</v>
      </c>
      <c r="D327" s="71" t="n">
        <v>1992</v>
      </c>
      <c r="E327" s="72" t="s">
        <v>708</v>
      </c>
      <c r="F327" s="73" t="n">
        <v>433</v>
      </c>
      <c r="G327" s="70" t="s">
        <v>548</v>
      </c>
      <c r="H327" s="74" t="s">
        <v>709</v>
      </c>
      <c r="I327" s="38"/>
      <c r="J327" s="39"/>
      <c r="L327" s="69" t="s">
        <v>168</v>
      </c>
      <c r="M327" s="70" t="s">
        <v>710</v>
      </c>
      <c r="N327" s="71" t="n">
        <v>2001</v>
      </c>
      <c r="O327" s="72" t="s">
        <v>711</v>
      </c>
      <c r="P327" s="73" t="n">
        <v>412</v>
      </c>
      <c r="Q327" s="70" t="s">
        <v>413</v>
      </c>
      <c r="R327" s="74" t="s">
        <v>137</v>
      </c>
      <c r="S327" s="38"/>
      <c r="T327" s="39"/>
    </row>
    <row r="328" customFormat="false" ht="12.75" hidden="false" customHeight="true" outlineLevel="0" collapsed="false">
      <c r="B328" s="75" t="s">
        <v>164</v>
      </c>
      <c r="C328" s="76" t="s">
        <v>712</v>
      </c>
      <c r="D328" s="77" t="n">
        <v>2002</v>
      </c>
      <c r="E328" s="78" t="s">
        <v>713</v>
      </c>
      <c r="F328" s="79" t="n">
        <v>337</v>
      </c>
      <c r="G328" s="76" t="s">
        <v>198</v>
      </c>
      <c r="H328" s="80" t="s">
        <v>680</v>
      </c>
      <c r="I328" s="38"/>
      <c r="J328" s="39"/>
      <c r="L328" s="75" t="s">
        <v>168</v>
      </c>
      <c r="M328" s="76" t="s">
        <v>714</v>
      </c>
      <c r="N328" s="77" t="n">
        <v>2002</v>
      </c>
      <c r="O328" s="78" t="s">
        <v>715</v>
      </c>
      <c r="P328" s="79" t="n">
        <v>359</v>
      </c>
      <c r="Q328" s="76" t="s">
        <v>116</v>
      </c>
      <c r="R328" s="80" t="s">
        <v>267</v>
      </c>
      <c r="S328" s="38"/>
      <c r="T328" s="39"/>
    </row>
    <row r="329" customFormat="false" ht="12.75" hidden="false" customHeight="true" outlineLevel="0" collapsed="false"/>
    <row r="330" customFormat="false" ht="12.75" hidden="false" customHeight="true" outlineLevel="0" collapsed="false">
      <c r="B330" s="57" t="s">
        <v>189</v>
      </c>
      <c r="C330" s="58" t="n">
        <v>8</v>
      </c>
      <c r="D330" s="59"/>
      <c r="E330" s="60" t="s">
        <v>190</v>
      </c>
      <c r="F330" s="61" t="n">
        <f aca="false">SUM(F321:F328)</f>
        <v>4872</v>
      </c>
      <c r="G330" s="81"/>
      <c r="H330" s="82"/>
      <c r="L330" s="57" t="s">
        <v>189</v>
      </c>
      <c r="M330" s="58" t="n">
        <v>8</v>
      </c>
      <c r="N330" s="59"/>
      <c r="O330" s="60" t="s">
        <v>190</v>
      </c>
      <c r="P330" s="61" t="n">
        <f aca="false">SUM(P321:P328)</f>
        <v>5522</v>
      </c>
      <c r="Q330" s="81"/>
      <c r="R330" s="82"/>
    </row>
    <row r="331" customFormat="false" ht="12.75" hidden="false" customHeight="true" outlineLevel="0" collapsed="false">
      <c r="B331" s="59"/>
      <c r="C331" s="83"/>
      <c r="D331" s="59"/>
      <c r="E331" s="84"/>
      <c r="F331" s="85"/>
      <c r="G331" s="81"/>
      <c r="H331" s="82"/>
      <c r="L331" s="59"/>
      <c r="M331" s="83"/>
      <c r="N331" s="59"/>
      <c r="O331" s="84"/>
      <c r="P331" s="85"/>
      <c r="Q331" s="81"/>
      <c r="R331" s="82"/>
    </row>
    <row r="332" customFormat="false" ht="12.75" hidden="false" customHeight="true" outlineLevel="0" collapsed="false">
      <c r="B332" s="57" t="s">
        <v>227</v>
      </c>
      <c r="C332" s="58" t="n">
        <f aca="false">+C316+C330</f>
        <v>20</v>
      </c>
      <c r="D332" s="59"/>
      <c r="E332" s="60" t="s">
        <v>228</v>
      </c>
      <c r="F332" s="61" t="n">
        <f aca="false">+F316+F330</f>
        <v>11290</v>
      </c>
      <c r="G332" s="81"/>
      <c r="H332" s="82"/>
      <c r="L332" s="57" t="s">
        <v>227</v>
      </c>
      <c r="M332" s="58" t="n">
        <f aca="false">+M316+M330</f>
        <v>17</v>
      </c>
      <c r="N332" s="59"/>
      <c r="O332" s="60" t="s">
        <v>228</v>
      </c>
      <c r="P332" s="61" t="n">
        <f aca="false">+P316+P330</f>
        <v>11274</v>
      </c>
      <c r="Q332" s="81"/>
      <c r="R332" s="82"/>
    </row>
    <row r="333" customFormat="false" ht="12.75" hidden="false" customHeight="true" outlineLevel="0" collapsed="false">
      <c r="B333" s="59"/>
      <c r="C333" s="83"/>
      <c r="D333" s="59"/>
      <c r="E333" s="84"/>
      <c r="F333" s="85"/>
      <c r="G333" s="81"/>
      <c r="H333" s="82"/>
      <c r="L333" s="59"/>
      <c r="M333" s="83"/>
      <c r="N333" s="59"/>
      <c r="O333" s="84"/>
      <c r="P333" s="85"/>
      <c r="Q333" s="81"/>
      <c r="R333" s="82"/>
    </row>
    <row r="334" customFormat="false" ht="12.75" hidden="false" customHeight="true" outlineLevel="0" collapsed="false">
      <c r="B334" s="57" t="s">
        <v>229</v>
      </c>
      <c r="C334" s="58" t="n">
        <v>11</v>
      </c>
      <c r="D334" s="59"/>
      <c r="E334" s="84"/>
      <c r="F334" s="85"/>
      <c r="G334" s="81"/>
      <c r="H334" s="82"/>
      <c r="L334" s="57" t="s">
        <v>229</v>
      </c>
      <c r="M334" s="58" t="n">
        <v>10</v>
      </c>
      <c r="N334" s="59"/>
      <c r="O334" s="84"/>
      <c r="P334" s="85"/>
      <c r="Q334" s="81"/>
      <c r="R334" s="82"/>
    </row>
    <row r="336" customFormat="false" ht="13.2" hidden="false" customHeight="false" outlineLevel="0" collapsed="false">
      <c r="A336" s="18"/>
      <c r="B336" s="18"/>
      <c r="C336" s="86"/>
      <c r="D336" s="18"/>
      <c r="E336" s="87"/>
      <c r="F336" s="18"/>
      <c r="G336" s="86"/>
      <c r="H336" s="88"/>
      <c r="I336" s="18"/>
      <c r="K336" s="18"/>
      <c r="L336" s="18"/>
      <c r="M336" s="86"/>
      <c r="N336" s="18"/>
      <c r="O336" s="87"/>
      <c r="P336" s="18"/>
      <c r="Q336" s="86"/>
      <c r="R336" s="88"/>
      <c r="S336" s="18"/>
    </row>
    <row r="337" customFormat="false" ht="12.75" hidden="false" customHeight="true" outlineLevel="0" collapsed="false"/>
    <row r="338" customFormat="false" ht="12.75" hidden="false" customHeight="true" outlineLevel="0" collapsed="false">
      <c r="B338" s="19" t="s">
        <v>98</v>
      </c>
      <c r="C338" s="20" t="s">
        <v>52</v>
      </c>
      <c r="F338" s="21"/>
      <c r="G338" s="21"/>
      <c r="L338" s="19" t="s">
        <v>98</v>
      </c>
      <c r="M338" s="20" t="s">
        <v>55</v>
      </c>
      <c r="P338" s="21"/>
      <c r="Q338" s="21"/>
    </row>
    <row r="339" customFormat="false" ht="12.75" hidden="false" customHeight="true" outlineLevel="0" collapsed="false">
      <c r="B339" s="19" t="s">
        <v>99</v>
      </c>
      <c r="C339" s="20" t="s">
        <v>26</v>
      </c>
      <c r="F339" s="21"/>
      <c r="G339" s="21"/>
      <c r="L339" s="19" t="s">
        <v>99</v>
      </c>
      <c r="M339" s="20" t="s">
        <v>58</v>
      </c>
      <c r="P339" s="21"/>
      <c r="Q339" s="21"/>
    </row>
    <row r="340" customFormat="false" ht="12.75" hidden="false" customHeight="true" outlineLevel="0" collapsed="false">
      <c r="B340" s="22" t="s">
        <v>100</v>
      </c>
      <c r="C340" s="23" t="n">
        <v>2017</v>
      </c>
      <c r="L340" s="22" t="s">
        <v>100</v>
      </c>
      <c r="M340" s="23" t="n">
        <v>2017</v>
      </c>
    </row>
    <row r="341" customFormat="false" ht="12.75" hidden="false" customHeight="true" outlineLevel="0" collapsed="false"/>
    <row r="342" customFormat="false" ht="12.75" hidden="false" customHeight="true" outlineLevel="0" collapsed="false">
      <c r="B342" s="24" t="s">
        <v>101</v>
      </c>
      <c r="L342" s="24" t="s">
        <v>101</v>
      </c>
    </row>
    <row r="343" customFormat="false" ht="12.75" hidden="false" customHeight="true" outlineLevel="0" collapsed="false"/>
    <row r="344" customFormat="false" ht="12.75" hidden="false" customHeight="true" outlineLevel="0" collapsed="false">
      <c r="B344" s="25" t="s">
        <v>102</v>
      </c>
      <c r="C344" s="26" t="s">
        <v>103</v>
      </c>
      <c r="D344" s="27" t="s">
        <v>104</v>
      </c>
      <c r="E344" s="28" t="s">
        <v>105</v>
      </c>
      <c r="F344" s="27" t="s">
        <v>106</v>
      </c>
      <c r="G344" s="26" t="s">
        <v>107</v>
      </c>
      <c r="H344" s="29" t="s">
        <v>108</v>
      </c>
      <c r="I344" s="30"/>
      <c r="J344" s="31"/>
      <c r="L344" s="25" t="s">
        <v>102</v>
      </c>
      <c r="M344" s="26" t="s">
        <v>103</v>
      </c>
      <c r="N344" s="27" t="s">
        <v>104</v>
      </c>
      <c r="O344" s="28" t="s">
        <v>105</v>
      </c>
      <c r="P344" s="27" t="s">
        <v>106</v>
      </c>
      <c r="Q344" s="26" t="s">
        <v>107</v>
      </c>
      <c r="R344" s="29" t="s">
        <v>108</v>
      </c>
      <c r="S344" s="30"/>
      <c r="T344" s="31"/>
    </row>
    <row r="345" customFormat="false" ht="12.75" hidden="false" customHeight="true" outlineLevel="0" collapsed="false">
      <c r="B345" s="32" t="s">
        <v>109</v>
      </c>
      <c r="C345" s="33" t="s">
        <v>716</v>
      </c>
      <c r="D345" s="34" t="n">
        <v>2001</v>
      </c>
      <c r="E345" s="35" t="s">
        <v>463</v>
      </c>
      <c r="F345" s="36" t="n">
        <v>525</v>
      </c>
      <c r="G345" s="33" t="s">
        <v>470</v>
      </c>
      <c r="H345" s="37" t="s">
        <v>502</v>
      </c>
      <c r="I345" s="38"/>
      <c r="J345" s="39"/>
      <c r="L345" s="32" t="s">
        <v>109</v>
      </c>
      <c r="M345" s="33" t="s">
        <v>717</v>
      </c>
      <c r="N345" s="34" t="n">
        <v>2000</v>
      </c>
      <c r="O345" s="35" t="s">
        <v>718</v>
      </c>
      <c r="P345" s="36" t="n">
        <v>634</v>
      </c>
      <c r="Q345" s="33" t="s">
        <v>719</v>
      </c>
      <c r="R345" s="37" t="s">
        <v>368</v>
      </c>
      <c r="S345" s="38"/>
      <c r="T345" s="39"/>
    </row>
    <row r="346" customFormat="false" ht="12.75" hidden="false" customHeight="true" outlineLevel="0" collapsed="false">
      <c r="B346" s="40" t="s">
        <v>118</v>
      </c>
      <c r="C346" s="41" t="s">
        <v>720</v>
      </c>
      <c r="D346" s="42" t="n">
        <v>2000</v>
      </c>
      <c r="E346" s="43" t="s">
        <v>721</v>
      </c>
      <c r="F346" s="44" t="n">
        <v>649</v>
      </c>
      <c r="G346" s="41" t="s">
        <v>470</v>
      </c>
      <c r="H346" s="45" t="s">
        <v>471</v>
      </c>
      <c r="I346" s="38"/>
      <c r="J346" s="39"/>
      <c r="L346" s="40" t="s">
        <v>118</v>
      </c>
      <c r="M346" s="41" t="s">
        <v>722</v>
      </c>
      <c r="N346" s="42" t="n">
        <v>1997</v>
      </c>
      <c r="O346" s="43" t="s">
        <v>723</v>
      </c>
      <c r="P346" s="44" t="n">
        <v>703</v>
      </c>
      <c r="Q346" s="41" t="s">
        <v>516</v>
      </c>
      <c r="R346" s="45" t="s">
        <v>327</v>
      </c>
      <c r="S346" s="38"/>
      <c r="T346" s="39"/>
    </row>
    <row r="347" customFormat="false" ht="12.75" hidden="false" customHeight="true" outlineLevel="0" collapsed="false">
      <c r="B347" s="40" t="s">
        <v>124</v>
      </c>
      <c r="C347" s="41" t="s">
        <v>720</v>
      </c>
      <c r="D347" s="42" t="n">
        <v>2000</v>
      </c>
      <c r="E347" s="43" t="s">
        <v>724</v>
      </c>
      <c r="F347" s="44" t="n">
        <v>682</v>
      </c>
      <c r="G347" s="41" t="s">
        <v>162</v>
      </c>
      <c r="H347" s="45" t="s">
        <v>163</v>
      </c>
      <c r="I347" s="38"/>
      <c r="J347" s="39"/>
      <c r="L347" s="40" t="s">
        <v>124</v>
      </c>
      <c r="M347" s="41" t="s">
        <v>722</v>
      </c>
      <c r="N347" s="42" t="n">
        <v>1997</v>
      </c>
      <c r="O347" s="43" t="s">
        <v>725</v>
      </c>
      <c r="P347" s="44" t="n">
        <v>729</v>
      </c>
      <c r="Q347" s="41" t="s">
        <v>516</v>
      </c>
      <c r="R347" s="45" t="s">
        <v>318</v>
      </c>
      <c r="S347" s="38"/>
      <c r="T347" s="39"/>
    </row>
    <row r="348" customFormat="false" ht="12.75" hidden="false" customHeight="true" outlineLevel="0" collapsed="false">
      <c r="B348" s="40" t="s">
        <v>131</v>
      </c>
      <c r="C348" s="41" t="s">
        <v>720</v>
      </c>
      <c r="D348" s="42" t="n">
        <v>2000</v>
      </c>
      <c r="E348" s="43" t="s">
        <v>726</v>
      </c>
      <c r="F348" s="44" t="n">
        <v>720</v>
      </c>
      <c r="G348" s="41" t="s">
        <v>445</v>
      </c>
      <c r="H348" s="45" t="s">
        <v>664</v>
      </c>
      <c r="I348" s="38"/>
      <c r="J348" s="39"/>
      <c r="L348" s="40" t="s">
        <v>131</v>
      </c>
      <c r="M348" s="41" t="s">
        <v>727</v>
      </c>
      <c r="N348" s="42" t="n">
        <v>1999</v>
      </c>
      <c r="O348" s="43" t="s">
        <v>728</v>
      </c>
      <c r="P348" s="44" t="n">
        <v>653</v>
      </c>
      <c r="Q348" s="41" t="s">
        <v>719</v>
      </c>
      <c r="R348" s="45" t="s">
        <v>246</v>
      </c>
      <c r="S348" s="38"/>
      <c r="T348" s="39"/>
    </row>
    <row r="349" customFormat="false" ht="12.75" hidden="false" customHeight="true" outlineLevel="0" collapsed="false">
      <c r="B349" s="40" t="s">
        <v>138</v>
      </c>
      <c r="C349" s="41" t="s">
        <v>729</v>
      </c>
      <c r="D349" s="42" t="n">
        <v>2001</v>
      </c>
      <c r="E349" s="43" t="s">
        <v>730</v>
      </c>
      <c r="F349" s="44" t="n">
        <v>656</v>
      </c>
      <c r="G349" s="41" t="s">
        <v>413</v>
      </c>
      <c r="H349" s="45" t="s">
        <v>137</v>
      </c>
      <c r="I349" s="38"/>
      <c r="J349" s="39"/>
      <c r="L349" s="40" t="s">
        <v>138</v>
      </c>
      <c r="M349" s="41" t="s">
        <v>731</v>
      </c>
      <c r="N349" s="42" t="n">
        <v>1996</v>
      </c>
      <c r="O349" s="43" t="s">
        <v>732</v>
      </c>
      <c r="P349" s="44" t="n">
        <v>572</v>
      </c>
      <c r="Q349" s="41" t="s">
        <v>516</v>
      </c>
      <c r="R349" s="45" t="s">
        <v>327</v>
      </c>
      <c r="S349" s="38"/>
      <c r="T349" s="39"/>
    </row>
    <row r="350" customFormat="false" ht="12.75" hidden="false" customHeight="true" outlineLevel="0" collapsed="false">
      <c r="B350" s="40" t="s">
        <v>144</v>
      </c>
      <c r="C350" s="41" t="s">
        <v>729</v>
      </c>
      <c r="D350" s="42" t="n">
        <v>2001</v>
      </c>
      <c r="E350" s="43" t="s">
        <v>733</v>
      </c>
      <c r="F350" s="44" t="n">
        <v>669</v>
      </c>
      <c r="G350" s="41" t="s">
        <v>157</v>
      </c>
      <c r="H350" s="45" t="s">
        <v>283</v>
      </c>
      <c r="I350" s="38"/>
      <c r="J350" s="39"/>
      <c r="L350" s="40" t="s">
        <v>144</v>
      </c>
      <c r="M350" s="41" t="s">
        <v>731</v>
      </c>
      <c r="N350" s="42" t="n">
        <v>1996</v>
      </c>
      <c r="O350" s="43" t="s">
        <v>734</v>
      </c>
      <c r="P350" s="44" t="n">
        <v>654</v>
      </c>
      <c r="Q350" s="41" t="s">
        <v>516</v>
      </c>
      <c r="R350" s="45" t="s">
        <v>318</v>
      </c>
      <c r="S350" s="38"/>
      <c r="T350" s="39"/>
    </row>
    <row r="351" customFormat="false" ht="12.75" hidden="false" customHeight="true" outlineLevel="0" collapsed="false">
      <c r="B351" s="40" t="s">
        <v>152</v>
      </c>
      <c r="C351" s="41" t="s">
        <v>729</v>
      </c>
      <c r="D351" s="42" t="n">
        <v>2001</v>
      </c>
      <c r="E351" s="43" t="s">
        <v>735</v>
      </c>
      <c r="F351" s="44" t="n">
        <v>637</v>
      </c>
      <c r="G351" s="41" t="s">
        <v>342</v>
      </c>
      <c r="H351" s="45" t="s">
        <v>427</v>
      </c>
      <c r="I351" s="38"/>
      <c r="J351" s="39"/>
      <c r="L351" s="40" t="s">
        <v>736</v>
      </c>
      <c r="M351" s="41" t="s">
        <v>731</v>
      </c>
      <c r="N351" s="42" t="n">
        <v>1996</v>
      </c>
      <c r="O351" s="43" t="s">
        <v>737</v>
      </c>
      <c r="P351" s="44" t="n">
        <v>776</v>
      </c>
      <c r="Q351" s="41" t="s">
        <v>157</v>
      </c>
      <c r="R351" s="45" t="s">
        <v>158</v>
      </c>
      <c r="S351" s="38"/>
      <c r="T351" s="39"/>
    </row>
    <row r="352" customFormat="false" ht="12.75" hidden="false" customHeight="true" outlineLevel="0" collapsed="false">
      <c r="B352" s="40" t="s">
        <v>155</v>
      </c>
      <c r="C352" s="41" t="s">
        <v>738</v>
      </c>
      <c r="D352" s="42" t="n">
        <v>1996</v>
      </c>
      <c r="E352" s="43" t="s">
        <v>739</v>
      </c>
      <c r="F352" s="44" t="n">
        <v>700</v>
      </c>
      <c r="G352" s="41" t="s">
        <v>157</v>
      </c>
      <c r="H352" s="45" t="s">
        <v>158</v>
      </c>
      <c r="I352" s="38"/>
      <c r="J352" s="39"/>
      <c r="L352" s="40" t="s">
        <v>740</v>
      </c>
      <c r="M352" s="41" t="s">
        <v>731</v>
      </c>
      <c r="N352" s="42" t="n">
        <v>1996</v>
      </c>
      <c r="O352" s="43" t="s">
        <v>741</v>
      </c>
      <c r="P352" s="44" t="n">
        <v>881</v>
      </c>
      <c r="Q352" s="41" t="s">
        <v>445</v>
      </c>
      <c r="R352" s="45" t="s">
        <v>530</v>
      </c>
      <c r="S352" s="38"/>
      <c r="T352" s="39"/>
    </row>
    <row r="353" customFormat="false" ht="12.75" hidden="false" customHeight="true" outlineLevel="0" collapsed="false">
      <c r="B353" s="40" t="s">
        <v>159</v>
      </c>
      <c r="C353" s="41" t="s">
        <v>742</v>
      </c>
      <c r="D353" s="42" t="n">
        <v>2003</v>
      </c>
      <c r="E353" s="43" t="s">
        <v>682</v>
      </c>
      <c r="F353" s="44" t="n">
        <v>353</v>
      </c>
      <c r="G353" s="41" t="s">
        <v>519</v>
      </c>
      <c r="H353" s="45" t="s">
        <v>386</v>
      </c>
      <c r="I353" s="38"/>
      <c r="J353" s="39"/>
      <c r="L353" s="40" t="s">
        <v>147</v>
      </c>
      <c r="M353" s="41" t="s">
        <v>743</v>
      </c>
      <c r="N353" s="42" t="n">
        <v>1983</v>
      </c>
      <c r="O353" s="43" t="s">
        <v>744</v>
      </c>
      <c r="P353" s="44" t="n">
        <v>277</v>
      </c>
      <c r="Q353" s="41" t="s">
        <v>719</v>
      </c>
      <c r="R353" s="45" t="s">
        <v>246</v>
      </c>
      <c r="S353" s="38"/>
      <c r="T353" s="39"/>
    </row>
    <row r="354" customFormat="false" ht="12.75" hidden="false" customHeight="true" outlineLevel="0" collapsed="false">
      <c r="B354" s="40" t="s">
        <v>168</v>
      </c>
      <c r="C354" s="41" t="s">
        <v>745</v>
      </c>
      <c r="D354" s="42" t="n">
        <v>2002</v>
      </c>
      <c r="E354" s="43" t="s">
        <v>746</v>
      </c>
      <c r="F354" s="44" t="n">
        <v>486</v>
      </c>
      <c r="G354" s="41" t="s">
        <v>470</v>
      </c>
      <c r="H354" s="45" t="s">
        <v>747</v>
      </c>
      <c r="I354" s="38"/>
      <c r="J354" s="39"/>
      <c r="L354" s="40" t="s">
        <v>155</v>
      </c>
      <c r="M354" s="41" t="s">
        <v>731</v>
      </c>
      <c r="N354" s="42" t="n">
        <v>1996</v>
      </c>
      <c r="O354" s="43" t="s">
        <v>748</v>
      </c>
      <c r="P354" s="44" t="n">
        <v>693</v>
      </c>
      <c r="Q354" s="41" t="s">
        <v>198</v>
      </c>
      <c r="R354" s="45" t="s">
        <v>664</v>
      </c>
      <c r="S354" s="38"/>
      <c r="T354" s="39"/>
    </row>
    <row r="355" customFormat="false" ht="12.75" hidden="false" customHeight="true" outlineLevel="0" collapsed="false">
      <c r="B355" s="40" t="s">
        <v>183</v>
      </c>
      <c r="C355" s="41" t="s">
        <v>749</v>
      </c>
      <c r="D355" s="42"/>
      <c r="E355" s="43" t="s">
        <v>237</v>
      </c>
      <c r="F355" s="44" t="n">
        <v>300</v>
      </c>
      <c r="G355" s="41" t="s">
        <v>162</v>
      </c>
      <c r="H355" s="45" t="s">
        <v>188</v>
      </c>
      <c r="I355" s="38"/>
      <c r="J355" s="39"/>
      <c r="L355" s="40" t="s">
        <v>168</v>
      </c>
      <c r="M355" s="41" t="s">
        <v>750</v>
      </c>
      <c r="N355" s="42" t="n">
        <v>2001</v>
      </c>
      <c r="O355" s="43" t="s">
        <v>751</v>
      </c>
      <c r="P355" s="44" t="n">
        <v>396</v>
      </c>
      <c r="Q355" s="41" t="s">
        <v>719</v>
      </c>
      <c r="R355" s="45" t="s">
        <v>368</v>
      </c>
      <c r="S355" s="38"/>
      <c r="T355" s="39"/>
    </row>
    <row r="356" customFormat="false" ht="12.75" hidden="false" customHeight="true" outlineLevel="0" collapsed="false">
      <c r="B356" s="46"/>
      <c r="C356" s="47"/>
      <c r="D356" s="48"/>
      <c r="E356" s="49"/>
      <c r="F356" s="50"/>
      <c r="G356" s="47"/>
      <c r="H356" s="51"/>
      <c r="I356" s="38"/>
      <c r="J356" s="39"/>
      <c r="L356" s="46" t="s">
        <v>174</v>
      </c>
      <c r="M356" s="47" t="s">
        <v>752</v>
      </c>
      <c r="N356" s="48" t="n">
        <v>2003</v>
      </c>
      <c r="O356" s="49" t="s">
        <v>753</v>
      </c>
      <c r="P356" s="50" t="n">
        <v>203</v>
      </c>
      <c r="Q356" s="47" t="s">
        <v>754</v>
      </c>
      <c r="R356" s="51" t="s">
        <v>435</v>
      </c>
      <c r="S356" s="38"/>
      <c r="T356" s="39"/>
    </row>
    <row r="357" customFormat="false" ht="12.75" hidden="false" customHeight="true" outlineLevel="0" collapsed="false">
      <c r="C357" s="52"/>
      <c r="D357" s="53"/>
      <c r="E357" s="54"/>
      <c r="F357" s="55"/>
      <c r="G357" s="52"/>
      <c r="H357" s="56"/>
      <c r="M357" s="52"/>
      <c r="N357" s="53"/>
      <c r="O357" s="54"/>
      <c r="P357" s="55"/>
      <c r="Q357" s="52"/>
      <c r="R357" s="56"/>
    </row>
    <row r="358" customFormat="false" ht="12.75" hidden="false" customHeight="true" outlineLevel="0" collapsed="false">
      <c r="B358" s="57" t="s">
        <v>189</v>
      </c>
      <c r="C358" s="58" t="n">
        <v>11</v>
      </c>
      <c r="D358" s="59"/>
      <c r="E358" s="60" t="s">
        <v>190</v>
      </c>
      <c r="F358" s="61" t="n">
        <f aca="false">SUM(F345:F356)</f>
        <v>6377</v>
      </c>
      <c r="L358" s="57" t="s">
        <v>189</v>
      </c>
      <c r="M358" s="58" t="n">
        <v>12</v>
      </c>
      <c r="N358" s="59"/>
      <c r="O358" s="60" t="s">
        <v>190</v>
      </c>
      <c r="P358" s="61" t="n">
        <f aca="false">SUM(P345:P356)</f>
        <v>7171</v>
      </c>
    </row>
    <row r="359" customFormat="false" ht="12.75" hidden="false" customHeight="true" outlineLevel="0" collapsed="false"/>
    <row r="360" customFormat="false" ht="12.75" hidden="false" customHeight="true" outlineLevel="0" collapsed="false">
      <c r="B360" s="24" t="s">
        <v>191</v>
      </c>
      <c r="L360" s="24" t="s">
        <v>191</v>
      </c>
    </row>
    <row r="361" customFormat="false" ht="12.75" hidden="false" customHeight="true" outlineLevel="0" collapsed="false"/>
    <row r="362" customFormat="false" ht="12.75" hidden="false" customHeight="true" outlineLevel="0" collapsed="false">
      <c r="B362" s="62" t="s">
        <v>102</v>
      </c>
      <c r="C362" s="26" t="s">
        <v>103</v>
      </c>
      <c r="D362" s="27" t="s">
        <v>104</v>
      </c>
      <c r="E362" s="28" t="s">
        <v>105</v>
      </c>
      <c r="F362" s="27" t="s">
        <v>106</v>
      </c>
      <c r="G362" s="26" t="s">
        <v>107</v>
      </c>
      <c r="H362" s="29" t="s">
        <v>108</v>
      </c>
      <c r="I362" s="30"/>
      <c r="J362" s="31"/>
      <c r="L362" s="62" t="s">
        <v>102</v>
      </c>
      <c r="M362" s="26" t="s">
        <v>103</v>
      </c>
      <c r="N362" s="27" t="s">
        <v>104</v>
      </c>
      <c r="O362" s="28" t="s">
        <v>105</v>
      </c>
      <c r="P362" s="27" t="s">
        <v>106</v>
      </c>
      <c r="Q362" s="26" t="s">
        <v>107</v>
      </c>
      <c r="R362" s="29" t="s">
        <v>108</v>
      </c>
      <c r="S362" s="30"/>
      <c r="T362" s="31"/>
    </row>
    <row r="363" customFormat="false" ht="12.75" hidden="false" customHeight="true" outlineLevel="0" collapsed="false">
      <c r="B363" s="63" t="s">
        <v>131</v>
      </c>
      <c r="C363" s="64" t="s">
        <v>755</v>
      </c>
      <c r="D363" s="65" t="n">
        <v>1998</v>
      </c>
      <c r="E363" s="66" t="s">
        <v>756</v>
      </c>
      <c r="F363" s="67" t="n">
        <v>701</v>
      </c>
      <c r="G363" s="64" t="s">
        <v>162</v>
      </c>
      <c r="H363" s="68" t="s">
        <v>757</v>
      </c>
      <c r="I363" s="38"/>
      <c r="J363" s="39"/>
      <c r="L363" s="63" t="s">
        <v>124</v>
      </c>
      <c r="M363" s="64" t="s">
        <v>727</v>
      </c>
      <c r="N363" s="65" t="n">
        <v>1999</v>
      </c>
      <c r="O363" s="66" t="s">
        <v>758</v>
      </c>
      <c r="P363" s="67" t="n">
        <v>660</v>
      </c>
      <c r="Q363" s="64" t="s">
        <v>719</v>
      </c>
      <c r="R363" s="68" t="s">
        <v>368</v>
      </c>
      <c r="S363" s="38"/>
      <c r="T363" s="39"/>
    </row>
    <row r="364" customFormat="false" ht="12.75" hidden="false" customHeight="true" outlineLevel="0" collapsed="false">
      <c r="B364" s="69" t="s">
        <v>131</v>
      </c>
      <c r="C364" s="70" t="s">
        <v>745</v>
      </c>
      <c r="D364" s="71" t="n">
        <v>2002</v>
      </c>
      <c r="E364" s="72" t="s">
        <v>759</v>
      </c>
      <c r="F364" s="73" t="n">
        <v>684</v>
      </c>
      <c r="G364" s="70" t="s">
        <v>445</v>
      </c>
      <c r="H364" s="74" t="s">
        <v>664</v>
      </c>
      <c r="I364" s="38"/>
      <c r="J364" s="39"/>
      <c r="L364" s="69" t="s">
        <v>131</v>
      </c>
      <c r="M364" s="70" t="s">
        <v>760</v>
      </c>
      <c r="N364" s="71" t="n">
        <v>2000</v>
      </c>
      <c r="O364" s="72" t="s">
        <v>761</v>
      </c>
      <c r="P364" s="73" t="n">
        <v>593</v>
      </c>
      <c r="Q364" s="70" t="s">
        <v>719</v>
      </c>
      <c r="R364" s="74" t="s">
        <v>762</v>
      </c>
      <c r="S364" s="38"/>
      <c r="T364" s="39"/>
    </row>
    <row r="365" customFormat="false" ht="12.75" hidden="false" customHeight="true" outlineLevel="0" collapsed="false">
      <c r="B365" s="69" t="s">
        <v>124</v>
      </c>
      <c r="C365" s="70" t="s">
        <v>745</v>
      </c>
      <c r="D365" s="71" t="n">
        <v>2002</v>
      </c>
      <c r="E365" s="72" t="s">
        <v>763</v>
      </c>
      <c r="F365" s="73" t="n">
        <v>663</v>
      </c>
      <c r="G365" s="70" t="s">
        <v>342</v>
      </c>
      <c r="H365" s="74" t="s">
        <v>427</v>
      </c>
      <c r="I365" s="38"/>
      <c r="J365" s="39"/>
      <c r="L365" s="69" t="s">
        <v>109</v>
      </c>
      <c r="M365" s="70" t="s">
        <v>764</v>
      </c>
      <c r="N365" s="71" t="n">
        <v>2002</v>
      </c>
      <c r="O365" s="72" t="s">
        <v>765</v>
      </c>
      <c r="P365" s="73" t="n">
        <v>572</v>
      </c>
      <c r="Q365" s="70" t="s">
        <v>719</v>
      </c>
      <c r="R365" s="74" t="s">
        <v>368</v>
      </c>
      <c r="S365" s="38"/>
      <c r="T365" s="39"/>
    </row>
    <row r="366" customFormat="false" ht="12.75" hidden="false" customHeight="true" outlineLevel="0" collapsed="false">
      <c r="B366" s="69" t="s">
        <v>124</v>
      </c>
      <c r="C366" s="70" t="s">
        <v>755</v>
      </c>
      <c r="D366" s="71" t="n">
        <v>1998</v>
      </c>
      <c r="E366" s="72" t="s">
        <v>766</v>
      </c>
      <c r="F366" s="73" t="n">
        <v>650</v>
      </c>
      <c r="G366" s="70" t="s">
        <v>162</v>
      </c>
      <c r="H366" s="74" t="s">
        <v>409</v>
      </c>
      <c r="I366" s="38"/>
      <c r="J366" s="39"/>
      <c r="L366" s="69" t="s">
        <v>131</v>
      </c>
      <c r="M366" s="70" t="s">
        <v>767</v>
      </c>
      <c r="N366" s="71" t="n">
        <v>2002</v>
      </c>
      <c r="O366" s="72" t="s">
        <v>768</v>
      </c>
      <c r="P366" s="73" t="n">
        <v>561</v>
      </c>
      <c r="Q366" s="70" t="s">
        <v>162</v>
      </c>
      <c r="R366" s="74" t="s">
        <v>318</v>
      </c>
      <c r="S366" s="38"/>
      <c r="T366" s="39"/>
    </row>
    <row r="367" customFormat="false" ht="12.75" hidden="false" customHeight="true" outlineLevel="0" collapsed="false">
      <c r="B367" s="69" t="s">
        <v>205</v>
      </c>
      <c r="C367" s="70" t="s">
        <v>738</v>
      </c>
      <c r="D367" s="71" t="n">
        <v>1996</v>
      </c>
      <c r="E367" s="72" t="s">
        <v>769</v>
      </c>
      <c r="F367" s="73" t="n">
        <v>641</v>
      </c>
      <c r="G367" s="70" t="s">
        <v>162</v>
      </c>
      <c r="H367" s="74" t="s">
        <v>409</v>
      </c>
      <c r="I367" s="38"/>
      <c r="J367" s="39"/>
      <c r="L367" s="69" t="s">
        <v>144</v>
      </c>
      <c r="M367" s="70" t="s">
        <v>770</v>
      </c>
      <c r="N367" s="71" t="n">
        <v>1999</v>
      </c>
      <c r="O367" s="72" t="s">
        <v>771</v>
      </c>
      <c r="P367" s="73" t="n">
        <v>555</v>
      </c>
      <c r="Q367" s="70" t="s">
        <v>754</v>
      </c>
      <c r="R367" s="74" t="s">
        <v>295</v>
      </c>
      <c r="S367" s="38"/>
      <c r="T367" s="39"/>
    </row>
    <row r="368" customFormat="false" ht="12.75" hidden="false" customHeight="true" outlineLevel="0" collapsed="false">
      <c r="B368" s="69" t="s">
        <v>138</v>
      </c>
      <c r="C368" s="70" t="s">
        <v>755</v>
      </c>
      <c r="D368" s="71" t="n">
        <v>1998</v>
      </c>
      <c r="E368" s="72" t="s">
        <v>772</v>
      </c>
      <c r="F368" s="73" t="n">
        <v>638</v>
      </c>
      <c r="G368" s="70" t="s">
        <v>342</v>
      </c>
      <c r="H368" s="74" t="s">
        <v>427</v>
      </c>
      <c r="I368" s="38"/>
      <c r="J368" s="39"/>
      <c r="L368" s="69" t="s">
        <v>109</v>
      </c>
      <c r="M368" s="70" t="s">
        <v>773</v>
      </c>
      <c r="N368" s="71" t="n">
        <v>2000</v>
      </c>
      <c r="O368" s="72" t="s">
        <v>774</v>
      </c>
      <c r="P368" s="73" t="n">
        <v>550</v>
      </c>
      <c r="Q368" s="70" t="s">
        <v>719</v>
      </c>
      <c r="R368" s="74" t="s">
        <v>368</v>
      </c>
      <c r="S368" s="38"/>
      <c r="T368" s="39"/>
    </row>
    <row r="369" customFormat="false" ht="12.75" hidden="false" customHeight="true" outlineLevel="0" collapsed="false">
      <c r="B369" s="69" t="s">
        <v>210</v>
      </c>
      <c r="C369" s="70" t="s">
        <v>775</v>
      </c>
      <c r="D369" s="71" t="n">
        <v>1965</v>
      </c>
      <c r="E369" s="72" t="s">
        <v>776</v>
      </c>
      <c r="F369" s="73" t="n">
        <v>440</v>
      </c>
      <c r="G369" s="70" t="s">
        <v>777</v>
      </c>
      <c r="H369" s="74" t="s">
        <v>778</v>
      </c>
      <c r="I369" s="38"/>
      <c r="J369" s="39"/>
      <c r="L369" s="69" t="s">
        <v>168</v>
      </c>
      <c r="M369" s="70" t="s">
        <v>752</v>
      </c>
      <c r="N369" s="71" t="n">
        <v>2003</v>
      </c>
      <c r="O369" s="72" t="s">
        <v>779</v>
      </c>
      <c r="P369" s="73" t="n">
        <v>258</v>
      </c>
      <c r="Q369" s="70" t="s">
        <v>780</v>
      </c>
      <c r="R369" s="74" t="s">
        <v>151</v>
      </c>
      <c r="S369" s="38"/>
      <c r="T369" s="39"/>
    </row>
    <row r="370" customFormat="false" ht="12.75" hidden="false" customHeight="true" outlineLevel="0" collapsed="false">
      <c r="B370" s="75" t="s">
        <v>168</v>
      </c>
      <c r="C370" s="76" t="s">
        <v>742</v>
      </c>
      <c r="D370" s="77" t="n">
        <v>2003</v>
      </c>
      <c r="E370" s="78" t="s">
        <v>685</v>
      </c>
      <c r="F370" s="79" t="n">
        <v>429</v>
      </c>
      <c r="G370" s="76" t="s">
        <v>308</v>
      </c>
      <c r="H370" s="80" t="s">
        <v>163</v>
      </c>
      <c r="I370" s="38"/>
      <c r="J370" s="39"/>
      <c r="L370" s="75" t="s">
        <v>159</v>
      </c>
      <c r="M370" s="76" t="s">
        <v>781</v>
      </c>
      <c r="N370" s="77" t="n">
        <v>2002</v>
      </c>
      <c r="O370" s="78" t="s">
        <v>782</v>
      </c>
      <c r="P370" s="79" t="n">
        <v>167</v>
      </c>
      <c r="Q370" s="76" t="s">
        <v>719</v>
      </c>
      <c r="R370" s="80" t="s">
        <v>368</v>
      </c>
      <c r="S370" s="38"/>
      <c r="T370" s="39"/>
    </row>
    <row r="371" customFormat="false" ht="12.75" hidden="false" customHeight="true" outlineLevel="0" collapsed="false"/>
    <row r="372" customFormat="false" ht="12.75" hidden="false" customHeight="true" outlineLevel="0" collapsed="false">
      <c r="B372" s="57" t="s">
        <v>189</v>
      </c>
      <c r="C372" s="58" t="n">
        <v>8</v>
      </c>
      <c r="D372" s="59"/>
      <c r="E372" s="60" t="s">
        <v>190</v>
      </c>
      <c r="F372" s="61" t="n">
        <f aca="false">SUM(F363:F370)</f>
        <v>4846</v>
      </c>
      <c r="G372" s="81"/>
      <c r="H372" s="82"/>
      <c r="L372" s="57" t="s">
        <v>189</v>
      </c>
      <c r="M372" s="58" t="n">
        <v>8</v>
      </c>
      <c r="N372" s="59"/>
      <c r="O372" s="60" t="s">
        <v>190</v>
      </c>
      <c r="P372" s="61" t="n">
        <f aca="false">SUM(P363:P370)</f>
        <v>3916</v>
      </c>
      <c r="Q372" s="81"/>
      <c r="R372" s="82"/>
    </row>
    <row r="373" customFormat="false" ht="12.75" hidden="false" customHeight="true" outlineLevel="0" collapsed="false">
      <c r="B373" s="59"/>
      <c r="C373" s="83"/>
      <c r="D373" s="59"/>
      <c r="E373" s="84"/>
      <c r="F373" s="85"/>
      <c r="G373" s="81"/>
      <c r="H373" s="82"/>
      <c r="L373" s="59"/>
      <c r="M373" s="83"/>
      <c r="N373" s="59"/>
      <c r="O373" s="84"/>
      <c r="P373" s="85"/>
      <c r="Q373" s="81"/>
      <c r="R373" s="82"/>
    </row>
    <row r="374" customFormat="false" ht="12.75" hidden="false" customHeight="true" outlineLevel="0" collapsed="false">
      <c r="B374" s="57" t="s">
        <v>227</v>
      </c>
      <c r="C374" s="58" t="n">
        <f aca="false">+C358+C372</f>
        <v>19</v>
      </c>
      <c r="D374" s="59"/>
      <c r="E374" s="60" t="s">
        <v>228</v>
      </c>
      <c r="F374" s="61" t="n">
        <f aca="false">+F358+F372</f>
        <v>11223</v>
      </c>
      <c r="G374" s="81"/>
      <c r="H374" s="82"/>
      <c r="L374" s="57" t="s">
        <v>227</v>
      </c>
      <c r="M374" s="58" t="n">
        <f aca="false">+M358+M372</f>
        <v>20</v>
      </c>
      <c r="N374" s="59"/>
      <c r="O374" s="60" t="s">
        <v>228</v>
      </c>
      <c r="P374" s="61" t="n">
        <f aca="false">+P358+P372</f>
        <v>11087</v>
      </c>
      <c r="Q374" s="81"/>
      <c r="R374" s="82"/>
    </row>
    <row r="375" customFormat="false" ht="12.75" hidden="false" customHeight="true" outlineLevel="0" collapsed="false">
      <c r="B375" s="59"/>
      <c r="C375" s="83"/>
      <c r="D375" s="59"/>
      <c r="E375" s="84"/>
      <c r="F375" s="85"/>
      <c r="G375" s="81"/>
      <c r="H375" s="82"/>
      <c r="L375" s="59"/>
      <c r="M375" s="83"/>
      <c r="N375" s="59"/>
      <c r="O375" s="84"/>
      <c r="P375" s="85"/>
      <c r="Q375" s="81"/>
      <c r="R375" s="82"/>
    </row>
    <row r="376" customFormat="false" ht="12.75" hidden="false" customHeight="true" outlineLevel="0" collapsed="false">
      <c r="B376" s="57" t="s">
        <v>229</v>
      </c>
      <c r="C376" s="58" t="n">
        <v>9</v>
      </c>
      <c r="D376" s="59"/>
      <c r="E376" s="84"/>
      <c r="F376" s="85"/>
      <c r="G376" s="81"/>
      <c r="H376" s="82"/>
      <c r="L376" s="57" t="s">
        <v>229</v>
      </c>
      <c r="M376" s="58" t="n">
        <v>13</v>
      </c>
      <c r="N376" s="59"/>
      <c r="O376" s="84"/>
      <c r="P376" s="85"/>
      <c r="Q376" s="81"/>
      <c r="R376" s="82"/>
    </row>
    <row r="378" customFormat="false" ht="13.2" hidden="false" customHeight="false" outlineLevel="0" collapsed="false">
      <c r="A378" s="18"/>
      <c r="B378" s="18"/>
      <c r="C378" s="86"/>
      <c r="D378" s="18"/>
      <c r="E378" s="87"/>
      <c r="F378" s="18"/>
      <c r="G378" s="86"/>
      <c r="H378" s="88"/>
      <c r="I378" s="18"/>
      <c r="K378" s="18"/>
      <c r="L378" s="18"/>
      <c r="M378" s="86"/>
      <c r="N378" s="18"/>
      <c r="O378" s="87"/>
      <c r="P378" s="18"/>
      <c r="Q378" s="86"/>
      <c r="R378" s="88"/>
      <c r="S378" s="18"/>
    </row>
    <row r="379" customFormat="false" ht="12.75" hidden="false" customHeight="true" outlineLevel="0" collapsed="false"/>
    <row r="380" customFormat="false" ht="12.75" hidden="false" customHeight="true" outlineLevel="0" collapsed="false">
      <c r="B380" s="19" t="s">
        <v>98</v>
      </c>
      <c r="C380" s="20" t="s">
        <v>59</v>
      </c>
      <c r="F380" s="21"/>
      <c r="G380" s="21"/>
      <c r="L380" s="19" t="s">
        <v>98</v>
      </c>
      <c r="M380" s="20" t="s">
        <v>62</v>
      </c>
      <c r="P380" s="21"/>
      <c r="Q380" s="21"/>
    </row>
    <row r="381" customFormat="false" ht="12.75" hidden="false" customHeight="true" outlineLevel="0" collapsed="false">
      <c r="B381" s="19" t="s">
        <v>99</v>
      </c>
      <c r="C381" s="20" t="s">
        <v>61</v>
      </c>
      <c r="F381" s="21"/>
      <c r="G381" s="21"/>
      <c r="L381" s="19" t="s">
        <v>99</v>
      </c>
      <c r="M381" s="20" t="s">
        <v>20</v>
      </c>
      <c r="P381" s="21"/>
      <c r="Q381" s="21"/>
    </row>
    <row r="382" customFormat="false" ht="12.75" hidden="false" customHeight="true" outlineLevel="0" collapsed="false">
      <c r="B382" s="22" t="s">
        <v>100</v>
      </c>
      <c r="C382" s="23" t="n">
        <v>2017</v>
      </c>
      <c r="L382" s="22" t="s">
        <v>100</v>
      </c>
      <c r="M382" s="23" t="n">
        <v>2017</v>
      </c>
    </row>
    <row r="383" customFormat="false" ht="12.75" hidden="false" customHeight="true" outlineLevel="0" collapsed="false"/>
    <row r="384" customFormat="false" ht="12.75" hidden="false" customHeight="true" outlineLevel="0" collapsed="false">
      <c r="B384" s="24" t="s">
        <v>101</v>
      </c>
      <c r="L384" s="24" t="s">
        <v>101</v>
      </c>
    </row>
    <row r="385" customFormat="false" ht="12.75" hidden="false" customHeight="true" outlineLevel="0" collapsed="false"/>
    <row r="386" customFormat="false" ht="12.75" hidden="false" customHeight="true" outlineLevel="0" collapsed="false">
      <c r="B386" s="25" t="s">
        <v>102</v>
      </c>
      <c r="C386" s="26" t="s">
        <v>103</v>
      </c>
      <c r="D386" s="27" t="s">
        <v>104</v>
      </c>
      <c r="E386" s="28" t="s">
        <v>105</v>
      </c>
      <c r="F386" s="27" t="s">
        <v>106</v>
      </c>
      <c r="G386" s="26" t="s">
        <v>107</v>
      </c>
      <c r="H386" s="29" t="s">
        <v>108</v>
      </c>
      <c r="I386" s="30"/>
      <c r="J386" s="31"/>
      <c r="L386" s="25" t="s">
        <v>102</v>
      </c>
      <c r="M386" s="26" t="s">
        <v>103</v>
      </c>
      <c r="N386" s="27" t="s">
        <v>104</v>
      </c>
      <c r="O386" s="28" t="s">
        <v>105</v>
      </c>
      <c r="P386" s="27" t="s">
        <v>106</v>
      </c>
      <c r="Q386" s="26" t="s">
        <v>107</v>
      </c>
      <c r="R386" s="29" t="s">
        <v>108</v>
      </c>
      <c r="S386" s="30"/>
      <c r="T386" s="31"/>
    </row>
    <row r="387" customFormat="false" ht="12.75" hidden="false" customHeight="true" outlineLevel="0" collapsed="false">
      <c r="B387" s="32" t="s">
        <v>109</v>
      </c>
      <c r="C387" s="33" t="s">
        <v>783</v>
      </c>
      <c r="D387" s="34" t="n">
        <v>2001</v>
      </c>
      <c r="E387" s="35" t="s">
        <v>784</v>
      </c>
      <c r="F387" s="36" t="n">
        <v>463</v>
      </c>
      <c r="G387" s="33" t="s">
        <v>785</v>
      </c>
      <c r="H387" s="37" t="s">
        <v>185</v>
      </c>
      <c r="I387" s="38"/>
      <c r="J387" s="39"/>
      <c r="L387" s="32" t="s">
        <v>109</v>
      </c>
      <c r="M387" s="33" t="s">
        <v>786</v>
      </c>
      <c r="N387" s="34" t="n">
        <v>2000</v>
      </c>
      <c r="O387" s="35" t="s">
        <v>612</v>
      </c>
      <c r="P387" s="36" t="n">
        <v>762</v>
      </c>
      <c r="Q387" s="33" t="s">
        <v>162</v>
      </c>
      <c r="R387" s="37" t="s">
        <v>163</v>
      </c>
      <c r="S387" s="38"/>
      <c r="T387" s="39"/>
    </row>
    <row r="388" customFormat="false" ht="12.75" hidden="false" customHeight="true" outlineLevel="0" collapsed="false">
      <c r="B388" s="40" t="s">
        <v>118</v>
      </c>
      <c r="C388" s="41" t="s">
        <v>787</v>
      </c>
      <c r="D388" s="42" t="n">
        <v>1993</v>
      </c>
      <c r="E388" s="43" t="s">
        <v>788</v>
      </c>
      <c r="F388" s="44" t="n">
        <v>544</v>
      </c>
      <c r="G388" s="41" t="s">
        <v>785</v>
      </c>
      <c r="H388" s="45" t="s">
        <v>127</v>
      </c>
      <c r="I388" s="38"/>
      <c r="J388" s="39"/>
      <c r="L388" s="40" t="s">
        <v>118</v>
      </c>
      <c r="M388" s="41" t="s">
        <v>789</v>
      </c>
      <c r="N388" s="42" t="n">
        <v>2001</v>
      </c>
      <c r="O388" s="43" t="s">
        <v>790</v>
      </c>
      <c r="P388" s="44" t="n">
        <v>761</v>
      </c>
      <c r="Q388" s="41" t="s">
        <v>208</v>
      </c>
      <c r="R388" s="45" t="s">
        <v>240</v>
      </c>
      <c r="S388" s="38"/>
      <c r="T388" s="39"/>
    </row>
    <row r="389" customFormat="false" ht="12.75" hidden="false" customHeight="true" outlineLevel="0" collapsed="false">
      <c r="B389" s="40" t="s">
        <v>124</v>
      </c>
      <c r="C389" s="41" t="s">
        <v>791</v>
      </c>
      <c r="D389" s="42" t="n">
        <v>1993</v>
      </c>
      <c r="E389" s="43" t="s">
        <v>324</v>
      </c>
      <c r="F389" s="44" t="n">
        <v>640</v>
      </c>
      <c r="G389" s="41" t="s">
        <v>116</v>
      </c>
      <c r="H389" s="45" t="s">
        <v>267</v>
      </c>
      <c r="I389" s="38"/>
      <c r="J389" s="39"/>
      <c r="L389" s="40" t="s">
        <v>124</v>
      </c>
      <c r="M389" s="41" t="s">
        <v>792</v>
      </c>
      <c r="N389" s="42" t="n">
        <v>2000</v>
      </c>
      <c r="O389" s="43" t="s">
        <v>793</v>
      </c>
      <c r="P389" s="44" t="n">
        <v>668</v>
      </c>
      <c r="Q389" s="41" t="s">
        <v>162</v>
      </c>
      <c r="R389" s="45" t="s">
        <v>163</v>
      </c>
      <c r="S389" s="38"/>
      <c r="T389" s="39"/>
    </row>
    <row r="390" customFormat="false" ht="12.75" hidden="false" customHeight="true" outlineLevel="0" collapsed="false">
      <c r="B390" s="40" t="s">
        <v>131</v>
      </c>
      <c r="C390" s="41" t="s">
        <v>791</v>
      </c>
      <c r="D390" s="42" t="n">
        <v>1993</v>
      </c>
      <c r="E390" s="43" t="s">
        <v>794</v>
      </c>
      <c r="F390" s="44" t="n">
        <v>771</v>
      </c>
      <c r="G390" s="41" t="s">
        <v>367</v>
      </c>
      <c r="H390" s="45" t="s">
        <v>418</v>
      </c>
      <c r="I390" s="38"/>
      <c r="J390" s="39"/>
      <c r="L390" s="40" t="s">
        <v>131</v>
      </c>
      <c r="M390" s="41" t="s">
        <v>795</v>
      </c>
      <c r="N390" s="42" t="n">
        <v>2000</v>
      </c>
      <c r="O390" s="43" t="s">
        <v>796</v>
      </c>
      <c r="P390" s="44" t="n">
        <v>724</v>
      </c>
      <c r="Q390" s="41" t="s">
        <v>112</v>
      </c>
      <c r="R390" s="45" t="s">
        <v>203</v>
      </c>
      <c r="S390" s="38"/>
      <c r="T390" s="39"/>
    </row>
    <row r="391" customFormat="false" ht="12.75" hidden="false" customHeight="true" outlineLevel="0" collapsed="false">
      <c r="B391" s="40" t="s">
        <v>138</v>
      </c>
      <c r="C391" s="41" t="s">
        <v>791</v>
      </c>
      <c r="D391" s="42" t="n">
        <v>1993</v>
      </c>
      <c r="E391" s="43" t="s">
        <v>797</v>
      </c>
      <c r="F391" s="44" t="n">
        <v>684</v>
      </c>
      <c r="G391" s="41" t="s">
        <v>198</v>
      </c>
      <c r="H391" s="45" t="s">
        <v>664</v>
      </c>
      <c r="I391" s="38"/>
      <c r="J391" s="39"/>
      <c r="L391" s="40" t="s">
        <v>138</v>
      </c>
      <c r="M391" s="41" t="s">
        <v>795</v>
      </c>
      <c r="N391" s="42" t="n">
        <v>2000</v>
      </c>
      <c r="O391" s="43" t="s">
        <v>798</v>
      </c>
      <c r="P391" s="44" t="n">
        <v>640</v>
      </c>
      <c r="Q391" s="41" t="s">
        <v>157</v>
      </c>
      <c r="R391" s="45" t="s">
        <v>158</v>
      </c>
      <c r="S391" s="38"/>
      <c r="T391" s="39"/>
    </row>
    <row r="392" customFormat="false" ht="12.75" hidden="false" customHeight="true" outlineLevel="0" collapsed="false">
      <c r="B392" s="40" t="s">
        <v>144</v>
      </c>
      <c r="C392" s="41" t="s">
        <v>791</v>
      </c>
      <c r="D392" s="42" t="n">
        <v>1993</v>
      </c>
      <c r="E392" s="43" t="s">
        <v>799</v>
      </c>
      <c r="F392" s="44" t="n">
        <v>544</v>
      </c>
      <c r="G392" s="41" t="s">
        <v>280</v>
      </c>
      <c r="H392" s="45" t="s">
        <v>800</v>
      </c>
      <c r="I392" s="38"/>
      <c r="J392" s="39"/>
      <c r="L392" s="40" t="s">
        <v>144</v>
      </c>
      <c r="M392" s="41" t="s">
        <v>801</v>
      </c>
      <c r="N392" s="42" t="n">
        <v>1999</v>
      </c>
      <c r="O392" s="43" t="s">
        <v>802</v>
      </c>
      <c r="P392" s="44" t="n">
        <v>471</v>
      </c>
      <c r="Q392" s="41" t="s">
        <v>157</v>
      </c>
      <c r="R392" s="45" t="s">
        <v>283</v>
      </c>
      <c r="S392" s="38"/>
      <c r="T392" s="39"/>
    </row>
    <row r="393" customFormat="false" ht="12.75" hidden="false" customHeight="true" outlineLevel="0" collapsed="false">
      <c r="B393" s="40" t="s">
        <v>159</v>
      </c>
      <c r="C393" s="41" t="s">
        <v>803</v>
      </c>
      <c r="D393" s="42" t="n">
        <v>2002</v>
      </c>
      <c r="E393" s="43" t="s">
        <v>804</v>
      </c>
      <c r="F393" s="44" t="n">
        <v>471</v>
      </c>
      <c r="G393" s="41" t="s">
        <v>162</v>
      </c>
      <c r="H393" s="45" t="s">
        <v>318</v>
      </c>
      <c r="I393" s="38"/>
      <c r="J393" s="39"/>
      <c r="L393" s="40" t="s">
        <v>159</v>
      </c>
      <c r="M393" s="41" t="s">
        <v>805</v>
      </c>
      <c r="N393" s="42" t="n">
        <v>2002</v>
      </c>
      <c r="O393" s="43" t="s">
        <v>644</v>
      </c>
      <c r="P393" s="44" t="n">
        <v>295</v>
      </c>
      <c r="Q393" s="41" t="s">
        <v>806</v>
      </c>
      <c r="R393" s="45" t="s">
        <v>322</v>
      </c>
      <c r="S393" s="38"/>
      <c r="T393" s="39"/>
    </row>
    <row r="394" customFormat="false" ht="12.75" hidden="false" customHeight="true" outlineLevel="0" collapsed="false">
      <c r="B394" s="40" t="s">
        <v>168</v>
      </c>
      <c r="C394" s="41" t="s">
        <v>803</v>
      </c>
      <c r="D394" s="42" t="n">
        <v>2002</v>
      </c>
      <c r="E394" s="43" t="s">
        <v>746</v>
      </c>
      <c r="F394" s="44" t="n">
        <v>486</v>
      </c>
      <c r="G394" s="41" t="s">
        <v>807</v>
      </c>
      <c r="H394" s="45" t="s">
        <v>640</v>
      </c>
      <c r="I394" s="38"/>
      <c r="J394" s="39"/>
      <c r="L394" s="40" t="s">
        <v>168</v>
      </c>
      <c r="M394" s="41" t="s">
        <v>808</v>
      </c>
      <c r="N394" s="42" t="n">
        <v>2002</v>
      </c>
      <c r="O394" s="43" t="s">
        <v>505</v>
      </c>
      <c r="P394" s="44" t="n">
        <v>500</v>
      </c>
      <c r="Q394" s="41" t="s">
        <v>112</v>
      </c>
      <c r="R394" s="45" t="s">
        <v>203</v>
      </c>
      <c r="S394" s="38"/>
      <c r="T394" s="39"/>
    </row>
    <row r="395" customFormat="false" ht="12.75" hidden="false" customHeight="true" outlineLevel="0" collapsed="false">
      <c r="B395" s="40" t="s">
        <v>174</v>
      </c>
      <c r="C395" s="41" t="s">
        <v>803</v>
      </c>
      <c r="D395" s="42" t="n">
        <v>2002</v>
      </c>
      <c r="E395" s="43" t="s">
        <v>809</v>
      </c>
      <c r="F395" s="44" t="n">
        <v>501</v>
      </c>
      <c r="G395" s="41" t="s">
        <v>785</v>
      </c>
      <c r="H395" s="45" t="s">
        <v>127</v>
      </c>
      <c r="I395" s="38"/>
      <c r="J395" s="39"/>
      <c r="L395" s="40" t="s">
        <v>174</v>
      </c>
      <c r="M395" s="41" t="s">
        <v>808</v>
      </c>
      <c r="N395" s="42" t="n">
        <v>2002</v>
      </c>
      <c r="O395" s="43" t="s">
        <v>810</v>
      </c>
      <c r="P395" s="44" t="n">
        <v>554</v>
      </c>
      <c r="Q395" s="41" t="s">
        <v>162</v>
      </c>
      <c r="R395" s="45" t="s">
        <v>163</v>
      </c>
      <c r="S395" s="38"/>
      <c r="T395" s="39"/>
    </row>
    <row r="396" customFormat="false" ht="12.75" hidden="false" customHeight="true" outlineLevel="0" collapsed="false">
      <c r="B396" s="40" t="s">
        <v>178</v>
      </c>
      <c r="C396" s="41" t="s">
        <v>811</v>
      </c>
      <c r="D396" s="42" t="n">
        <v>1966</v>
      </c>
      <c r="E396" s="43" t="s">
        <v>592</v>
      </c>
      <c r="F396" s="44" t="n">
        <v>548</v>
      </c>
      <c r="G396" s="41" t="s">
        <v>785</v>
      </c>
      <c r="H396" s="45" t="s">
        <v>127</v>
      </c>
      <c r="I396" s="38"/>
      <c r="J396" s="39"/>
      <c r="L396" s="40" t="s">
        <v>186</v>
      </c>
      <c r="M396" s="41" t="s">
        <v>812</v>
      </c>
      <c r="N396" s="42" t="n">
        <v>1998</v>
      </c>
      <c r="O396" s="43" t="s">
        <v>218</v>
      </c>
      <c r="P396" s="44" t="n">
        <v>202</v>
      </c>
      <c r="Q396" s="41" t="s">
        <v>367</v>
      </c>
      <c r="R396" s="45" t="s">
        <v>281</v>
      </c>
      <c r="S396" s="38"/>
      <c r="T396" s="39"/>
    </row>
    <row r="397" customFormat="false" ht="12.75" hidden="false" customHeight="true" outlineLevel="0" collapsed="false">
      <c r="B397" s="40" t="s">
        <v>183</v>
      </c>
      <c r="C397" s="41" t="s">
        <v>811</v>
      </c>
      <c r="D397" s="42" t="n">
        <v>1966</v>
      </c>
      <c r="E397" s="43" t="s">
        <v>813</v>
      </c>
      <c r="F397" s="44" t="n">
        <v>532</v>
      </c>
      <c r="G397" s="41" t="s">
        <v>785</v>
      </c>
      <c r="H397" s="45" t="s">
        <v>502</v>
      </c>
      <c r="I397" s="38"/>
      <c r="J397" s="39"/>
      <c r="L397" s="40"/>
      <c r="M397" s="41"/>
      <c r="N397" s="42"/>
      <c r="O397" s="43"/>
      <c r="P397" s="44"/>
      <c r="Q397" s="41"/>
      <c r="R397" s="45"/>
      <c r="S397" s="38"/>
      <c r="T397" s="39"/>
    </row>
    <row r="398" customFormat="false" ht="12.75" hidden="false" customHeight="true" outlineLevel="0" collapsed="false">
      <c r="B398" s="46" t="s">
        <v>186</v>
      </c>
      <c r="C398" s="47" t="s">
        <v>814</v>
      </c>
      <c r="D398" s="48" t="n">
        <v>1996</v>
      </c>
      <c r="E398" s="49" t="s">
        <v>815</v>
      </c>
      <c r="F398" s="50" t="n">
        <v>581</v>
      </c>
      <c r="G398" s="47" t="s">
        <v>785</v>
      </c>
      <c r="H398" s="51" t="s">
        <v>502</v>
      </c>
      <c r="I398" s="38"/>
      <c r="J398" s="39"/>
      <c r="L398" s="46"/>
      <c r="M398" s="47"/>
      <c r="N398" s="48"/>
      <c r="O398" s="49"/>
      <c r="P398" s="50"/>
      <c r="Q398" s="47"/>
      <c r="R398" s="51"/>
      <c r="S398" s="38"/>
      <c r="T398" s="39"/>
    </row>
    <row r="399" customFormat="false" ht="12.75" hidden="false" customHeight="true" outlineLevel="0" collapsed="false">
      <c r="C399" s="52"/>
      <c r="D399" s="53"/>
      <c r="E399" s="54"/>
      <c r="F399" s="55"/>
      <c r="G399" s="52"/>
      <c r="H399" s="56"/>
      <c r="M399" s="52"/>
      <c r="N399" s="53"/>
      <c r="O399" s="54"/>
      <c r="P399" s="55"/>
      <c r="Q399" s="52"/>
      <c r="R399" s="56"/>
    </row>
    <row r="400" customFormat="false" ht="12.75" hidden="false" customHeight="true" outlineLevel="0" collapsed="false">
      <c r="B400" s="57" t="s">
        <v>189</v>
      </c>
      <c r="C400" s="58" t="n">
        <v>12</v>
      </c>
      <c r="D400" s="59"/>
      <c r="E400" s="60" t="s">
        <v>190</v>
      </c>
      <c r="F400" s="61" t="n">
        <f aca="false">SUM(F387:F398)</f>
        <v>6765</v>
      </c>
      <c r="L400" s="57" t="s">
        <v>189</v>
      </c>
      <c r="M400" s="58" t="n">
        <v>10</v>
      </c>
      <c r="N400" s="59"/>
      <c r="O400" s="60" t="s">
        <v>190</v>
      </c>
      <c r="P400" s="61" t="n">
        <f aca="false">SUM(P387:P398)</f>
        <v>5577</v>
      </c>
    </row>
    <row r="401" customFormat="false" ht="12.75" hidden="false" customHeight="true" outlineLevel="0" collapsed="false"/>
    <row r="402" customFormat="false" ht="12.75" hidden="false" customHeight="true" outlineLevel="0" collapsed="false">
      <c r="B402" s="24" t="s">
        <v>191</v>
      </c>
      <c r="L402" s="24" t="s">
        <v>191</v>
      </c>
    </row>
    <row r="403" customFormat="false" ht="12.75" hidden="false" customHeight="true" outlineLevel="0" collapsed="false"/>
    <row r="404" customFormat="false" ht="12.75" hidden="false" customHeight="true" outlineLevel="0" collapsed="false">
      <c r="B404" s="62" t="s">
        <v>102</v>
      </c>
      <c r="C404" s="26" t="s">
        <v>103</v>
      </c>
      <c r="D404" s="27" t="s">
        <v>104</v>
      </c>
      <c r="E404" s="28" t="s">
        <v>105</v>
      </c>
      <c r="F404" s="27" t="s">
        <v>106</v>
      </c>
      <c r="G404" s="26" t="s">
        <v>107</v>
      </c>
      <c r="H404" s="29" t="s">
        <v>108</v>
      </c>
      <c r="I404" s="30"/>
      <c r="J404" s="31"/>
      <c r="L404" s="62" t="s">
        <v>102</v>
      </c>
      <c r="M404" s="26" t="s">
        <v>103</v>
      </c>
      <c r="N404" s="27" t="s">
        <v>104</v>
      </c>
      <c r="O404" s="28" t="s">
        <v>105</v>
      </c>
      <c r="P404" s="27" t="s">
        <v>106</v>
      </c>
      <c r="Q404" s="26" t="s">
        <v>107</v>
      </c>
      <c r="R404" s="29" t="s">
        <v>108</v>
      </c>
      <c r="S404" s="30"/>
      <c r="T404" s="31"/>
    </row>
    <row r="405" customFormat="false" ht="12.75" hidden="false" customHeight="true" outlineLevel="0" collapsed="false">
      <c r="B405" s="63" t="s">
        <v>205</v>
      </c>
      <c r="C405" s="64" t="s">
        <v>791</v>
      </c>
      <c r="D405" s="65" t="n">
        <v>1993</v>
      </c>
      <c r="E405" s="66" t="s">
        <v>816</v>
      </c>
      <c r="F405" s="67" t="n">
        <v>687</v>
      </c>
      <c r="G405" s="64" t="s">
        <v>112</v>
      </c>
      <c r="H405" s="68" t="s">
        <v>113</v>
      </c>
      <c r="I405" s="38"/>
      <c r="J405" s="39"/>
      <c r="L405" s="63" t="s">
        <v>109</v>
      </c>
      <c r="M405" s="64" t="s">
        <v>789</v>
      </c>
      <c r="N405" s="65" t="n">
        <v>2001</v>
      </c>
      <c r="O405" s="66" t="s">
        <v>817</v>
      </c>
      <c r="P405" s="67" t="n">
        <v>750</v>
      </c>
      <c r="Q405" s="64" t="s">
        <v>162</v>
      </c>
      <c r="R405" s="68" t="s">
        <v>163</v>
      </c>
      <c r="S405" s="38"/>
      <c r="T405" s="39"/>
    </row>
    <row r="406" customFormat="false" ht="12.75" hidden="false" customHeight="true" outlineLevel="0" collapsed="false">
      <c r="B406" s="69" t="s">
        <v>138</v>
      </c>
      <c r="C406" s="70" t="s">
        <v>818</v>
      </c>
      <c r="D406" s="71" t="n">
        <v>2003</v>
      </c>
      <c r="E406" s="72" t="s">
        <v>819</v>
      </c>
      <c r="F406" s="73" t="n">
        <v>591</v>
      </c>
      <c r="G406" s="70" t="s">
        <v>785</v>
      </c>
      <c r="H406" s="74" t="s">
        <v>127</v>
      </c>
      <c r="I406" s="38"/>
      <c r="J406" s="39"/>
      <c r="L406" s="69" t="s">
        <v>118</v>
      </c>
      <c r="M406" s="70" t="s">
        <v>820</v>
      </c>
      <c r="N406" s="71" t="n">
        <v>1996</v>
      </c>
      <c r="O406" s="72" t="s">
        <v>821</v>
      </c>
      <c r="P406" s="73" t="n">
        <v>747</v>
      </c>
      <c r="Q406" s="70" t="s">
        <v>116</v>
      </c>
      <c r="R406" s="74" t="s">
        <v>237</v>
      </c>
      <c r="S406" s="38"/>
      <c r="T406" s="39"/>
    </row>
    <row r="407" customFormat="false" ht="12.75" hidden="false" customHeight="true" outlineLevel="0" collapsed="false">
      <c r="B407" s="69" t="s">
        <v>205</v>
      </c>
      <c r="C407" s="70" t="s">
        <v>818</v>
      </c>
      <c r="D407" s="71" t="n">
        <v>2003</v>
      </c>
      <c r="E407" s="72" t="s">
        <v>822</v>
      </c>
      <c r="F407" s="73" t="n">
        <v>524</v>
      </c>
      <c r="G407" s="70" t="s">
        <v>823</v>
      </c>
      <c r="H407" s="74" t="s">
        <v>577</v>
      </c>
      <c r="I407" s="38"/>
      <c r="J407" s="39"/>
      <c r="L407" s="69" t="s">
        <v>109</v>
      </c>
      <c r="M407" s="70" t="s">
        <v>824</v>
      </c>
      <c r="N407" s="71" t="n">
        <v>1991</v>
      </c>
      <c r="O407" s="72" t="s">
        <v>692</v>
      </c>
      <c r="P407" s="73" t="n">
        <v>734</v>
      </c>
      <c r="Q407" s="70" t="s">
        <v>825</v>
      </c>
      <c r="R407" s="74" t="s">
        <v>826</v>
      </c>
      <c r="S407" s="38"/>
      <c r="T407" s="39"/>
    </row>
    <row r="408" customFormat="false" ht="12.75" hidden="false" customHeight="true" outlineLevel="0" collapsed="false">
      <c r="B408" s="69" t="s">
        <v>220</v>
      </c>
      <c r="C408" s="70" t="s">
        <v>827</v>
      </c>
      <c r="D408" s="71" t="n">
        <v>1995</v>
      </c>
      <c r="E408" s="72" t="s">
        <v>828</v>
      </c>
      <c r="F408" s="73" t="n">
        <v>509</v>
      </c>
      <c r="G408" s="70" t="s">
        <v>785</v>
      </c>
      <c r="H408" s="74" t="s">
        <v>829</v>
      </c>
      <c r="I408" s="38"/>
      <c r="J408" s="39"/>
      <c r="L408" s="69" t="s">
        <v>109</v>
      </c>
      <c r="M408" s="70" t="s">
        <v>830</v>
      </c>
      <c r="N408" s="71" t="n">
        <v>1998</v>
      </c>
      <c r="O408" s="72" t="s">
        <v>399</v>
      </c>
      <c r="P408" s="73" t="n">
        <v>732</v>
      </c>
      <c r="Q408" s="70" t="s">
        <v>162</v>
      </c>
      <c r="R408" s="74" t="s">
        <v>163</v>
      </c>
      <c r="S408" s="38"/>
      <c r="T408" s="39"/>
    </row>
    <row r="409" customFormat="false" ht="12.75" hidden="false" customHeight="true" outlineLevel="0" collapsed="false">
      <c r="B409" s="69" t="s">
        <v>183</v>
      </c>
      <c r="C409" s="70" t="s">
        <v>827</v>
      </c>
      <c r="D409" s="71" t="n">
        <v>1995</v>
      </c>
      <c r="E409" s="72" t="s">
        <v>831</v>
      </c>
      <c r="F409" s="73" t="n">
        <v>498</v>
      </c>
      <c r="G409" s="70" t="s">
        <v>785</v>
      </c>
      <c r="H409" s="74" t="s">
        <v>502</v>
      </c>
      <c r="I409" s="38"/>
      <c r="J409" s="39"/>
      <c r="L409" s="69" t="s">
        <v>118</v>
      </c>
      <c r="M409" s="70" t="s">
        <v>832</v>
      </c>
      <c r="N409" s="71" t="n">
        <v>2001</v>
      </c>
      <c r="O409" s="72" t="s">
        <v>833</v>
      </c>
      <c r="P409" s="73" t="n">
        <v>714</v>
      </c>
      <c r="Q409" s="70" t="s">
        <v>112</v>
      </c>
      <c r="R409" s="74" t="s">
        <v>203</v>
      </c>
      <c r="S409" s="38"/>
      <c r="T409" s="39"/>
    </row>
    <row r="410" customFormat="false" ht="12.75" hidden="false" customHeight="true" outlineLevel="0" collapsed="false">
      <c r="B410" s="69" t="s">
        <v>205</v>
      </c>
      <c r="C410" s="70" t="s">
        <v>834</v>
      </c>
      <c r="D410" s="71" t="n">
        <v>1999</v>
      </c>
      <c r="E410" s="72" t="s">
        <v>835</v>
      </c>
      <c r="F410" s="73" t="n">
        <v>480</v>
      </c>
      <c r="G410" s="70" t="s">
        <v>719</v>
      </c>
      <c r="H410" s="74" t="s">
        <v>836</v>
      </c>
      <c r="I410" s="38"/>
      <c r="J410" s="39"/>
      <c r="L410" s="69" t="s">
        <v>118</v>
      </c>
      <c r="M410" s="70" t="s">
        <v>786</v>
      </c>
      <c r="N410" s="71" t="n">
        <v>2000</v>
      </c>
      <c r="O410" s="72" t="s">
        <v>837</v>
      </c>
      <c r="P410" s="73" t="n">
        <v>713</v>
      </c>
      <c r="Q410" s="70" t="s">
        <v>112</v>
      </c>
      <c r="R410" s="74" t="s">
        <v>203</v>
      </c>
      <c r="S410" s="38"/>
      <c r="T410" s="39"/>
    </row>
    <row r="411" customFormat="false" ht="12.75" hidden="false" customHeight="true" outlineLevel="0" collapsed="false">
      <c r="B411" s="69" t="s">
        <v>186</v>
      </c>
      <c r="C411" s="70" t="s">
        <v>827</v>
      </c>
      <c r="D411" s="71" t="n">
        <v>1995</v>
      </c>
      <c r="E411" s="72" t="s">
        <v>838</v>
      </c>
      <c r="F411" s="73" t="n">
        <v>480</v>
      </c>
      <c r="G411" s="70" t="s">
        <v>116</v>
      </c>
      <c r="H411" s="74" t="s">
        <v>267</v>
      </c>
      <c r="I411" s="38"/>
      <c r="J411" s="39"/>
      <c r="L411" s="69" t="s">
        <v>220</v>
      </c>
      <c r="M411" s="70" t="s">
        <v>839</v>
      </c>
      <c r="N411" s="71" t="n">
        <v>1972</v>
      </c>
      <c r="O411" s="72" t="s">
        <v>840</v>
      </c>
      <c r="P411" s="73" t="n">
        <v>566</v>
      </c>
      <c r="Q411" s="70" t="s">
        <v>370</v>
      </c>
      <c r="R411" s="74" t="s">
        <v>371</v>
      </c>
      <c r="S411" s="38"/>
      <c r="T411" s="39"/>
    </row>
    <row r="412" customFormat="false" ht="12.75" hidden="false" customHeight="true" outlineLevel="0" collapsed="false">
      <c r="B412" s="75" t="s">
        <v>131</v>
      </c>
      <c r="C412" s="76" t="s">
        <v>818</v>
      </c>
      <c r="D412" s="77" t="n">
        <v>2003</v>
      </c>
      <c r="E412" s="78" t="s">
        <v>841</v>
      </c>
      <c r="F412" s="79" t="n">
        <v>466</v>
      </c>
      <c r="G412" s="76" t="s">
        <v>112</v>
      </c>
      <c r="H412" s="80" t="s">
        <v>130</v>
      </c>
      <c r="I412" s="38"/>
      <c r="J412" s="39"/>
      <c r="L412" s="75" t="s">
        <v>306</v>
      </c>
      <c r="M412" s="76" t="s">
        <v>842</v>
      </c>
      <c r="N412" s="77" t="n">
        <v>1998</v>
      </c>
      <c r="O412" s="78" t="s">
        <v>653</v>
      </c>
      <c r="P412" s="79" t="n">
        <v>432</v>
      </c>
      <c r="Q412" s="76" t="s">
        <v>367</v>
      </c>
      <c r="R412" s="80" t="s">
        <v>281</v>
      </c>
      <c r="S412" s="38"/>
      <c r="T412" s="39"/>
    </row>
    <row r="413" customFormat="false" ht="12.75" hidden="false" customHeight="true" outlineLevel="0" collapsed="false"/>
    <row r="414" customFormat="false" ht="12.75" hidden="false" customHeight="true" outlineLevel="0" collapsed="false">
      <c r="B414" s="57" t="s">
        <v>189</v>
      </c>
      <c r="C414" s="58" t="n">
        <v>8</v>
      </c>
      <c r="D414" s="59"/>
      <c r="E414" s="60" t="s">
        <v>190</v>
      </c>
      <c r="F414" s="61" t="n">
        <f aca="false">SUM(F405:F412)</f>
        <v>4235</v>
      </c>
      <c r="G414" s="81"/>
      <c r="H414" s="82"/>
      <c r="L414" s="57" t="s">
        <v>189</v>
      </c>
      <c r="M414" s="58" t="n">
        <v>8</v>
      </c>
      <c r="N414" s="59"/>
      <c r="O414" s="60" t="s">
        <v>190</v>
      </c>
      <c r="P414" s="61" t="n">
        <f aca="false">SUM(P405:P412)</f>
        <v>5388</v>
      </c>
      <c r="Q414" s="81"/>
      <c r="R414" s="82"/>
    </row>
    <row r="415" customFormat="false" ht="12.75" hidden="false" customHeight="true" outlineLevel="0" collapsed="false">
      <c r="B415" s="59"/>
      <c r="C415" s="83"/>
      <c r="D415" s="59"/>
      <c r="E415" s="84"/>
      <c r="F415" s="85"/>
      <c r="G415" s="81"/>
      <c r="H415" s="82"/>
      <c r="L415" s="59"/>
      <c r="M415" s="83"/>
      <c r="N415" s="59"/>
      <c r="O415" s="84"/>
      <c r="P415" s="85"/>
      <c r="Q415" s="81"/>
      <c r="R415" s="82"/>
    </row>
    <row r="416" customFormat="false" ht="12.75" hidden="false" customHeight="true" outlineLevel="0" collapsed="false">
      <c r="B416" s="57" t="s">
        <v>227</v>
      </c>
      <c r="C416" s="58" t="n">
        <f aca="false">+C400+C414</f>
        <v>20</v>
      </c>
      <c r="D416" s="59"/>
      <c r="E416" s="60" t="s">
        <v>228</v>
      </c>
      <c r="F416" s="61" t="n">
        <f aca="false">+F400+F414</f>
        <v>11000</v>
      </c>
      <c r="G416" s="81"/>
      <c r="H416" s="82"/>
      <c r="L416" s="57" t="s">
        <v>227</v>
      </c>
      <c r="M416" s="58" t="n">
        <f aca="false">+M400+M414</f>
        <v>18</v>
      </c>
      <c r="N416" s="59"/>
      <c r="O416" s="60" t="s">
        <v>228</v>
      </c>
      <c r="P416" s="61" t="n">
        <f aca="false">+P400+P414</f>
        <v>10965</v>
      </c>
      <c r="Q416" s="81"/>
      <c r="R416" s="82"/>
    </row>
    <row r="417" customFormat="false" ht="12.75" hidden="false" customHeight="true" outlineLevel="0" collapsed="false">
      <c r="B417" s="59"/>
      <c r="C417" s="83"/>
      <c r="D417" s="59"/>
      <c r="E417" s="84"/>
      <c r="F417" s="85"/>
      <c r="G417" s="81"/>
      <c r="H417" s="82"/>
      <c r="L417" s="59"/>
      <c r="M417" s="83"/>
      <c r="N417" s="59"/>
      <c r="O417" s="84"/>
      <c r="P417" s="85"/>
      <c r="Q417" s="81"/>
      <c r="R417" s="82"/>
    </row>
    <row r="418" customFormat="false" ht="12.75" hidden="false" customHeight="true" outlineLevel="0" collapsed="false">
      <c r="B418" s="57" t="s">
        <v>229</v>
      </c>
      <c r="C418" s="58" t="n">
        <v>9</v>
      </c>
      <c r="D418" s="59"/>
      <c r="E418" s="84"/>
      <c r="F418" s="85"/>
      <c r="G418" s="81"/>
      <c r="H418" s="82"/>
      <c r="L418" s="57" t="s">
        <v>229</v>
      </c>
      <c r="M418" s="58" t="n">
        <v>14</v>
      </c>
      <c r="N418" s="59"/>
      <c r="O418" s="84"/>
      <c r="P418" s="85"/>
      <c r="Q418" s="81"/>
      <c r="R418" s="82"/>
    </row>
    <row r="420" customFormat="false" ht="13.2" hidden="false" customHeight="false" outlineLevel="0" collapsed="false">
      <c r="A420" s="18"/>
      <c r="B420" s="18"/>
      <c r="C420" s="86"/>
      <c r="D420" s="18"/>
      <c r="E420" s="87"/>
      <c r="F420" s="18"/>
      <c r="G420" s="86"/>
      <c r="H420" s="88"/>
      <c r="I420" s="18"/>
      <c r="K420" s="18"/>
      <c r="L420" s="18"/>
      <c r="M420" s="86"/>
      <c r="N420" s="18"/>
      <c r="O420" s="87"/>
      <c r="P420" s="18"/>
      <c r="Q420" s="86"/>
      <c r="R420" s="88"/>
      <c r="S420" s="18"/>
    </row>
    <row r="421" customFormat="false" ht="13.2" hidden="false" customHeight="false" outlineLevel="0" collapsed="false">
      <c r="J421" s="2"/>
      <c r="T421" s="2"/>
    </row>
    <row r="422" customFormat="false" ht="13.2" hidden="false" customHeight="false" outlineLevel="0" collapsed="false">
      <c r="J422" s="2"/>
      <c r="T422" s="2"/>
    </row>
    <row r="423" customFormat="false" ht="13.2" hidden="false" customHeight="false" outlineLevel="0" collapsed="false">
      <c r="J423" s="2"/>
      <c r="T423" s="2"/>
    </row>
    <row r="424" customFormat="false" ht="13.2" hidden="false" customHeight="false" outlineLevel="0" collapsed="false">
      <c r="J424" s="2"/>
      <c r="T424" s="2"/>
    </row>
    <row r="425" customFormat="false" ht="13.2" hidden="false" customHeight="false" outlineLevel="0" collapsed="false">
      <c r="J425" s="2"/>
      <c r="T425" s="2"/>
    </row>
    <row r="426" customFormat="false" ht="13.2" hidden="false" customHeight="false" outlineLevel="0" collapsed="false">
      <c r="J426" s="2"/>
      <c r="T426" s="2"/>
    </row>
    <row r="427" customFormat="false" ht="13.2" hidden="false" customHeight="false" outlineLevel="0" collapsed="false">
      <c r="J427" s="2"/>
      <c r="T427" s="2"/>
    </row>
    <row r="428" customFormat="false" ht="13.2" hidden="false" customHeight="false" outlineLevel="0" collapsed="false">
      <c r="J428" s="2"/>
      <c r="T428" s="2"/>
    </row>
    <row r="429" customFormat="false" ht="13.2" hidden="false" customHeight="false" outlineLevel="0" collapsed="false">
      <c r="J429" s="2"/>
      <c r="T429" s="2"/>
    </row>
    <row r="430" customFormat="false" ht="13.2" hidden="false" customHeight="false" outlineLevel="0" collapsed="false">
      <c r="J430" s="2"/>
      <c r="T430" s="2"/>
    </row>
    <row r="431" customFormat="false" ht="13.2" hidden="false" customHeight="false" outlineLevel="0" collapsed="false">
      <c r="J431" s="2"/>
      <c r="T431" s="2"/>
    </row>
    <row r="432" customFormat="false" ht="13.2" hidden="false" customHeight="false" outlineLevel="0" collapsed="false">
      <c r="J432" s="2"/>
      <c r="T432" s="2"/>
    </row>
    <row r="433" customFormat="false" ht="13.2" hidden="false" customHeight="false" outlineLevel="0" collapsed="false">
      <c r="J433" s="2"/>
      <c r="T433" s="2"/>
    </row>
    <row r="434" customFormat="false" ht="13.2" hidden="false" customHeight="false" outlineLevel="0" collapsed="false">
      <c r="J434" s="2"/>
      <c r="T434" s="2"/>
    </row>
    <row r="435" customFormat="false" ht="13.2" hidden="false" customHeight="false" outlineLevel="0" collapsed="false">
      <c r="J435" s="2"/>
      <c r="T435" s="2"/>
    </row>
    <row r="436" customFormat="false" ht="13.2" hidden="false" customHeight="false" outlineLevel="0" collapsed="false">
      <c r="J436" s="2"/>
      <c r="T436" s="2"/>
    </row>
    <row r="437" customFormat="false" ht="13.2" hidden="false" customHeight="false" outlineLevel="0" collapsed="false">
      <c r="J437" s="2"/>
      <c r="T437" s="2"/>
    </row>
    <row r="438" customFormat="false" ht="13.2" hidden="false" customHeight="false" outlineLevel="0" collapsed="false">
      <c r="J438" s="2"/>
      <c r="T438" s="2"/>
    </row>
    <row r="439" customFormat="false" ht="13.2" hidden="false" customHeight="false" outlineLevel="0" collapsed="false">
      <c r="J439" s="2"/>
      <c r="T439" s="2"/>
    </row>
    <row r="440" customFormat="false" ht="13.2" hidden="false" customHeight="false" outlineLevel="0" collapsed="false">
      <c r="J440" s="2"/>
      <c r="T440" s="2"/>
    </row>
    <row r="441" customFormat="false" ht="13.2" hidden="false" customHeight="false" outlineLevel="0" collapsed="false">
      <c r="J441" s="2"/>
      <c r="T441" s="2"/>
    </row>
    <row r="442" customFormat="false" ht="13.2" hidden="false" customHeight="false" outlineLevel="0" collapsed="false">
      <c r="J442" s="2"/>
      <c r="T442" s="2"/>
    </row>
    <row r="443" customFormat="false" ht="13.2" hidden="false" customHeight="false" outlineLevel="0" collapsed="false">
      <c r="J443" s="2"/>
      <c r="T443" s="2"/>
    </row>
    <row r="444" customFormat="false" ht="13.2" hidden="false" customHeight="false" outlineLevel="0" collapsed="false">
      <c r="J444" s="2"/>
      <c r="T444" s="2"/>
    </row>
    <row r="445" customFormat="false" ht="13.2" hidden="false" customHeight="false" outlineLevel="0" collapsed="false">
      <c r="J445" s="2"/>
      <c r="T445" s="2"/>
    </row>
    <row r="446" customFormat="false" ht="13.2" hidden="false" customHeight="false" outlineLevel="0" collapsed="false">
      <c r="J446" s="2"/>
      <c r="T446" s="2"/>
    </row>
    <row r="447" customFormat="false" ht="13.2" hidden="false" customHeight="false" outlineLevel="0" collapsed="false">
      <c r="J447" s="2"/>
      <c r="T447" s="2"/>
    </row>
    <row r="448" customFormat="false" ht="13.2" hidden="false" customHeight="false" outlineLevel="0" collapsed="false">
      <c r="J448" s="2"/>
      <c r="T448" s="2"/>
    </row>
    <row r="449" customFormat="false" ht="13.2" hidden="false" customHeight="false" outlineLevel="0" collapsed="false">
      <c r="J449" s="2"/>
      <c r="T449" s="2"/>
    </row>
    <row r="450" customFormat="false" ht="13.2" hidden="false" customHeight="false" outlineLevel="0" collapsed="false">
      <c r="J450" s="2"/>
      <c r="T450" s="2"/>
    </row>
    <row r="451" customFormat="false" ht="13.2" hidden="false" customHeight="false" outlineLevel="0" collapsed="false">
      <c r="J451" s="2"/>
      <c r="T451" s="2"/>
    </row>
    <row r="452" customFormat="false" ht="13.2" hidden="false" customHeight="false" outlineLevel="0" collapsed="false">
      <c r="J452" s="2"/>
      <c r="T452" s="2"/>
    </row>
    <row r="453" customFormat="false" ht="13.2" hidden="false" customHeight="false" outlineLevel="0" collapsed="false">
      <c r="J453" s="2"/>
      <c r="T453" s="2"/>
    </row>
    <row r="454" customFormat="false" ht="13.2" hidden="false" customHeight="false" outlineLevel="0" collapsed="false">
      <c r="J454" s="2"/>
      <c r="T454" s="2"/>
    </row>
    <row r="455" customFormat="false" ht="13.2" hidden="false" customHeight="false" outlineLevel="0" collapsed="false">
      <c r="J455" s="2"/>
      <c r="T455" s="2"/>
    </row>
    <row r="456" customFormat="false" ht="13.2" hidden="false" customHeight="false" outlineLevel="0" collapsed="false">
      <c r="J456" s="2"/>
      <c r="T456" s="2"/>
    </row>
    <row r="457" customFormat="false" ht="13.2" hidden="false" customHeight="false" outlineLevel="0" collapsed="false">
      <c r="J457" s="2"/>
      <c r="T457" s="2"/>
    </row>
    <row r="458" customFormat="false" ht="13.2" hidden="false" customHeight="false" outlineLevel="0" collapsed="false">
      <c r="J458" s="2"/>
      <c r="T458" s="2"/>
    </row>
    <row r="459" customFormat="false" ht="13.2" hidden="false" customHeight="false" outlineLevel="0" collapsed="false">
      <c r="J459" s="2"/>
      <c r="T459" s="2"/>
    </row>
    <row r="460" customFormat="false" ht="13.2" hidden="false" customHeight="false" outlineLevel="0" collapsed="false">
      <c r="J460" s="2"/>
      <c r="T460" s="2"/>
    </row>
    <row r="461" customFormat="false" ht="13.2" hidden="false" customHeight="false" outlineLevel="0" collapsed="false">
      <c r="J461" s="2"/>
      <c r="T461" s="2"/>
    </row>
    <row r="462" customFormat="false" ht="13.2" hidden="false" customHeight="false" outlineLevel="0" collapsed="false">
      <c r="J462" s="2"/>
      <c r="T462" s="2"/>
    </row>
    <row r="463" customFormat="false" ht="13.2" hidden="false" customHeight="false" outlineLevel="0" collapsed="false">
      <c r="J463" s="2"/>
      <c r="T463" s="2"/>
    </row>
    <row r="464" customFormat="false" ht="13.2" hidden="false" customHeight="false" outlineLevel="0" collapsed="false">
      <c r="J464" s="2"/>
      <c r="T464" s="2"/>
    </row>
    <row r="465" customFormat="false" ht="13.2" hidden="false" customHeight="false" outlineLevel="0" collapsed="false">
      <c r="J465" s="2"/>
      <c r="T465" s="2"/>
    </row>
    <row r="466" customFormat="false" ht="13.2" hidden="false" customHeight="false" outlineLevel="0" collapsed="false">
      <c r="J466" s="2"/>
      <c r="T466" s="2"/>
    </row>
    <row r="467" customFormat="false" ht="13.2" hidden="false" customHeight="false" outlineLevel="0" collapsed="false">
      <c r="J467" s="2"/>
      <c r="T467" s="2"/>
    </row>
    <row r="468" customFormat="false" ht="13.2" hidden="false" customHeight="false" outlineLevel="0" collapsed="false">
      <c r="J468" s="2"/>
      <c r="T468" s="2"/>
    </row>
    <row r="469" customFormat="false" ht="13.2" hidden="false" customHeight="false" outlineLevel="0" collapsed="false">
      <c r="J469" s="2"/>
      <c r="T469" s="2"/>
    </row>
    <row r="470" customFormat="false" ht="13.2" hidden="false" customHeight="false" outlineLevel="0" collapsed="false">
      <c r="J470" s="2"/>
      <c r="T470" s="2"/>
    </row>
    <row r="471" customFormat="false" ht="13.2" hidden="false" customHeight="false" outlineLevel="0" collapsed="false">
      <c r="J471" s="2"/>
      <c r="T471" s="2"/>
    </row>
    <row r="472" customFormat="false" ht="13.2" hidden="false" customHeight="false" outlineLevel="0" collapsed="false">
      <c r="J472" s="2"/>
      <c r="T472" s="2"/>
    </row>
    <row r="473" customFormat="false" ht="13.2" hidden="false" customHeight="false" outlineLevel="0" collapsed="false">
      <c r="J473" s="2"/>
      <c r="T473" s="2"/>
    </row>
    <row r="474" customFormat="false" ht="13.2" hidden="false" customHeight="false" outlineLevel="0" collapsed="false">
      <c r="J474" s="2"/>
      <c r="T474" s="2"/>
    </row>
    <row r="475" customFormat="false" ht="13.2" hidden="false" customHeight="false" outlineLevel="0" collapsed="false">
      <c r="J475" s="2"/>
      <c r="T475" s="2"/>
    </row>
    <row r="476" customFormat="false" ht="13.2" hidden="false" customHeight="false" outlineLevel="0" collapsed="false">
      <c r="J476" s="2"/>
      <c r="T476" s="2"/>
    </row>
    <row r="477" customFormat="false" ht="13.2" hidden="false" customHeight="false" outlineLevel="0" collapsed="false">
      <c r="J477" s="2"/>
      <c r="T477" s="2"/>
    </row>
    <row r="478" customFormat="false" ht="13.2" hidden="false" customHeight="false" outlineLevel="0" collapsed="false">
      <c r="J478" s="2"/>
      <c r="T478" s="2"/>
    </row>
    <row r="479" customFormat="false" ht="13.2" hidden="false" customHeight="false" outlineLevel="0" collapsed="false">
      <c r="J479" s="2"/>
      <c r="T479" s="2"/>
    </row>
    <row r="480" customFormat="false" ht="13.2" hidden="false" customHeight="false" outlineLevel="0" collapsed="false">
      <c r="J480" s="2"/>
      <c r="T480" s="2"/>
    </row>
    <row r="481" customFormat="false" ht="13.2" hidden="false" customHeight="false" outlineLevel="0" collapsed="false">
      <c r="J481" s="2"/>
      <c r="T481" s="2"/>
    </row>
    <row r="482" customFormat="false" ht="13.2" hidden="false" customHeight="false" outlineLevel="0" collapsed="false">
      <c r="J482" s="2"/>
      <c r="T482" s="2"/>
    </row>
    <row r="483" customFormat="false" ht="13.2" hidden="false" customHeight="false" outlineLevel="0" collapsed="false">
      <c r="J483" s="2"/>
      <c r="T483" s="2"/>
    </row>
    <row r="484" customFormat="false" ht="13.2" hidden="false" customHeight="false" outlineLevel="0" collapsed="false">
      <c r="J484" s="2"/>
      <c r="T484" s="2"/>
    </row>
    <row r="485" customFormat="false" ht="13.2" hidden="false" customHeight="false" outlineLevel="0" collapsed="false">
      <c r="J485" s="2"/>
      <c r="T485" s="2"/>
    </row>
    <row r="486" customFormat="false" ht="13.2" hidden="false" customHeight="false" outlineLevel="0" collapsed="false">
      <c r="J486" s="2"/>
      <c r="T486" s="2"/>
    </row>
    <row r="487" customFormat="false" ht="13.2" hidden="false" customHeight="false" outlineLevel="0" collapsed="false">
      <c r="J487" s="2"/>
      <c r="T487" s="2"/>
    </row>
    <row r="488" customFormat="false" ht="13.2" hidden="false" customHeight="false" outlineLevel="0" collapsed="false">
      <c r="J488" s="2"/>
    </row>
    <row r="489" customFormat="false" ht="13.2" hidden="false" customHeight="false" outlineLevel="0" collapsed="false">
      <c r="J489" s="2"/>
    </row>
    <row r="490" customFormat="false" ht="13.2" hidden="false" customHeight="false" outlineLevel="0" collapsed="false">
      <c r="J490" s="2"/>
    </row>
    <row r="491" customFormat="false" ht="13.2" hidden="false" customHeight="false" outlineLevel="0" collapsed="false">
      <c r="J491" s="2"/>
    </row>
  </sheetData>
  <mergeCells count="20">
    <mergeCell ref="F2:G3"/>
    <mergeCell ref="P2:Q3"/>
    <mergeCell ref="F44:G45"/>
    <mergeCell ref="P44:Q45"/>
    <mergeCell ref="F86:G87"/>
    <mergeCell ref="P86:Q87"/>
    <mergeCell ref="F128:G129"/>
    <mergeCell ref="P128:Q129"/>
    <mergeCell ref="F170:G171"/>
    <mergeCell ref="P170:Q171"/>
    <mergeCell ref="F212:G213"/>
    <mergeCell ref="P212:Q213"/>
    <mergeCell ref="F254:G255"/>
    <mergeCell ref="P254:Q255"/>
    <mergeCell ref="F296:G297"/>
    <mergeCell ref="P296:Q297"/>
    <mergeCell ref="F338:G339"/>
    <mergeCell ref="P338:Q339"/>
    <mergeCell ref="F380:G381"/>
    <mergeCell ref="P380:Q3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55"/>
    <col collapsed="false" customWidth="true" hidden="false" outlineLevel="0" max="2" min="2" style="2" width="20.66"/>
    <col collapsed="false" customWidth="true" hidden="false" outlineLevel="0" max="3" min="3" style="1" width="36.66"/>
    <col collapsed="false" customWidth="true" hidden="false" outlineLevel="0" max="4" min="4" style="2" width="8.99"/>
    <col collapsed="false" customWidth="true" hidden="false" outlineLevel="0" max="5" min="5" style="17" width="11.99"/>
    <col collapsed="false" customWidth="true" hidden="false" outlineLevel="0" max="6" min="6" style="2" width="9.66"/>
    <col collapsed="false" customWidth="true" hidden="false" outlineLevel="0" max="7" min="7" style="1" width="20.66"/>
    <col collapsed="false" customWidth="true" hidden="false" outlineLevel="0" max="8" min="8" style="5" width="7.66"/>
    <col collapsed="false" customWidth="true" hidden="false" outlineLevel="0" max="9" min="9" style="2" width="1.43"/>
    <col collapsed="false" customWidth="true" hidden="false" outlineLevel="0" max="10" min="10" style="18" width="5.99"/>
    <col collapsed="false" customWidth="true" hidden="false" outlineLevel="0" max="11" min="11" style="2" width="2.1"/>
    <col collapsed="false" customWidth="true" hidden="false" outlineLevel="0" max="12" min="12" style="2" width="20.66"/>
    <col collapsed="false" customWidth="true" hidden="false" outlineLevel="0" max="13" min="13" style="1" width="36.66"/>
    <col collapsed="false" customWidth="true" hidden="false" outlineLevel="0" max="14" min="14" style="2" width="8.99"/>
    <col collapsed="false" customWidth="true" hidden="false" outlineLevel="0" max="15" min="15" style="17" width="11.99"/>
    <col collapsed="false" customWidth="true" hidden="false" outlineLevel="0" max="16" min="16" style="2" width="9.66"/>
    <col collapsed="false" customWidth="true" hidden="false" outlineLevel="0" max="17" min="17" style="1" width="20.66"/>
    <col collapsed="false" customWidth="true" hidden="false" outlineLevel="0" max="18" min="18" style="5" width="7.66"/>
    <col collapsed="false" customWidth="true" hidden="false" outlineLevel="0" max="19" min="19" style="2" width="1.43"/>
    <col collapsed="false" customWidth="true" hidden="false" outlineLevel="0" max="20" min="20" style="18" width="5.99"/>
    <col collapsed="false" customWidth="false" hidden="false" outlineLevel="0" max="257" min="21" style="2" width="9.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9" t="s">
        <v>98</v>
      </c>
      <c r="C2" s="20" t="s">
        <v>66</v>
      </c>
      <c r="F2" s="21"/>
      <c r="G2" s="21"/>
      <c r="L2" s="19" t="s">
        <v>98</v>
      </c>
      <c r="M2" s="20" t="s">
        <v>68</v>
      </c>
      <c r="P2" s="21"/>
      <c r="Q2" s="21"/>
    </row>
    <row r="3" customFormat="false" ht="12.75" hidden="false" customHeight="true" outlineLevel="0" collapsed="false">
      <c r="B3" s="19" t="s">
        <v>99</v>
      </c>
      <c r="C3" s="20" t="s">
        <v>67</v>
      </c>
      <c r="F3" s="21"/>
      <c r="G3" s="21"/>
      <c r="L3" s="19" t="s">
        <v>99</v>
      </c>
      <c r="M3" s="20" t="s">
        <v>69</v>
      </c>
      <c r="P3" s="21"/>
      <c r="Q3" s="21"/>
    </row>
    <row r="4" customFormat="false" ht="12.75" hidden="false" customHeight="true" outlineLevel="0" collapsed="false">
      <c r="B4" s="22" t="s">
        <v>100</v>
      </c>
      <c r="C4" s="23" t="n">
        <v>2017</v>
      </c>
      <c r="L4" s="22" t="s">
        <v>100</v>
      </c>
      <c r="M4" s="23" t="n">
        <v>2017</v>
      </c>
    </row>
    <row r="5" customFormat="false" ht="12.75" hidden="false" customHeight="true" outlineLevel="0" collapsed="false"/>
    <row r="6" customFormat="false" ht="12.75" hidden="false" customHeight="true" outlineLevel="0" collapsed="false">
      <c r="B6" s="24" t="s">
        <v>101</v>
      </c>
      <c r="L6" s="24" t="s">
        <v>101</v>
      </c>
    </row>
    <row r="7" customFormat="false" ht="12.75" hidden="false" customHeight="true" outlineLevel="0" collapsed="false"/>
    <row r="8" customFormat="false" ht="12.75" hidden="false" customHeight="true" outlineLevel="0" collapsed="false">
      <c r="B8" s="25" t="s">
        <v>102</v>
      </c>
      <c r="C8" s="26" t="s">
        <v>103</v>
      </c>
      <c r="D8" s="27" t="s">
        <v>104</v>
      </c>
      <c r="E8" s="28" t="s">
        <v>105</v>
      </c>
      <c r="F8" s="27" t="s">
        <v>106</v>
      </c>
      <c r="G8" s="26" t="s">
        <v>107</v>
      </c>
      <c r="H8" s="29" t="s">
        <v>108</v>
      </c>
      <c r="I8" s="30"/>
      <c r="J8" s="31"/>
      <c r="L8" s="25" t="s">
        <v>102</v>
      </c>
      <c r="M8" s="26" t="s">
        <v>103</v>
      </c>
      <c r="N8" s="27" t="s">
        <v>104</v>
      </c>
      <c r="O8" s="28" t="s">
        <v>105</v>
      </c>
      <c r="P8" s="27" t="s">
        <v>106</v>
      </c>
      <c r="Q8" s="26" t="s">
        <v>107</v>
      </c>
      <c r="R8" s="29" t="s">
        <v>108</v>
      </c>
      <c r="S8" s="30"/>
      <c r="T8" s="31"/>
    </row>
    <row r="9" customFormat="false" ht="12.75" hidden="false" customHeight="true" outlineLevel="0" collapsed="false">
      <c r="B9" s="32" t="s">
        <v>109</v>
      </c>
      <c r="C9" s="33" t="s">
        <v>843</v>
      </c>
      <c r="D9" s="34" t="n">
        <v>1999</v>
      </c>
      <c r="E9" s="35" t="s">
        <v>844</v>
      </c>
      <c r="F9" s="36" t="n">
        <v>787</v>
      </c>
      <c r="G9" s="33" t="s">
        <v>116</v>
      </c>
      <c r="H9" s="37" t="s">
        <v>117</v>
      </c>
      <c r="I9" s="38"/>
      <c r="J9" s="39"/>
      <c r="L9" s="32" t="s">
        <v>109</v>
      </c>
      <c r="M9" s="33" t="s">
        <v>845</v>
      </c>
      <c r="N9" s="34" t="n">
        <v>1999</v>
      </c>
      <c r="O9" s="35" t="s">
        <v>846</v>
      </c>
      <c r="P9" s="36" t="n">
        <v>617</v>
      </c>
      <c r="Q9" s="33" t="s">
        <v>269</v>
      </c>
      <c r="R9" s="37" t="s">
        <v>270</v>
      </c>
      <c r="S9" s="38"/>
      <c r="T9" s="39"/>
    </row>
    <row r="10" customFormat="false" ht="12.75" hidden="false" customHeight="true" outlineLevel="0" collapsed="false">
      <c r="B10" s="40" t="s">
        <v>118</v>
      </c>
      <c r="C10" s="41" t="s">
        <v>843</v>
      </c>
      <c r="D10" s="42" t="n">
        <v>1999</v>
      </c>
      <c r="E10" s="43" t="s">
        <v>847</v>
      </c>
      <c r="F10" s="44" t="n">
        <v>820</v>
      </c>
      <c r="G10" s="41" t="s">
        <v>116</v>
      </c>
      <c r="H10" s="45" t="s">
        <v>237</v>
      </c>
      <c r="I10" s="38"/>
      <c r="J10" s="39"/>
      <c r="L10" s="40" t="s">
        <v>118</v>
      </c>
      <c r="M10" s="41" t="s">
        <v>848</v>
      </c>
      <c r="N10" s="42" t="n">
        <v>1987</v>
      </c>
      <c r="O10" s="43" t="s">
        <v>849</v>
      </c>
      <c r="P10" s="44" t="n">
        <v>733</v>
      </c>
      <c r="Q10" s="41" t="s">
        <v>294</v>
      </c>
      <c r="R10" s="45" t="s">
        <v>295</v>
      </c>
      <c r="S10" s="38"/>
      <c r="T10" s="39"/>
    </row>
    <row r="11" customFormat="false" ht="12.75" hidden="false" customHeight="true" outlineLevel="0" collapsed="false">
      <c r="B11" s="40" t="s">
        <v>124</v>
      </c>
      <c r="C11" s="41" t="s">
        <v>843</v>
      </c>
      <c r="D11" s="42" t="n">
        <v>1999</v>
      </c>
      <c r="E11" s="43" t="s">
        <v>850</v>
      </c>
      <c r="F11" s="44" t="n">
        <v>708</v>
      </c>
      <c r="G11" s="41" t="s">
        <v>150</v>
      </c>
      <c r="H11" s="45" t="s">
        <v>253</v>
      </c>
      <c r="I11" s="38"/>
      <c r="J11" s="39"/>
      <c r="L11" s="40" t="s">
        <v>124</v>
      </c>
      <c r="M11" s="41" t="s">
        <v>851</v>
      </c>
      <c r="N11" s="42" t="n">
        <v>1995</v>
      </c>
      <c r="O11" s="43" t="s">
        <v>852</v>
      </c>
      <c r="P11" s="44" t="n">
        <v>608</v>
      </c>
      <c r="Q11" s="41" t="s">
        <v>853</v>
      </c>
      <c r="R11" s="45" t="s">
        <v>397</v>
      </c>
      <c r="S11" s="38"/>
      <c r="T11" s="39"/>
    </row>
    <row r="12" customFormat="false" ht="12.75" hidden="false" customHeight="true" outlineLevel="0" collapsed="false">
      <c r="B12" s="40" t="s">
        <v>131</v>
      </c>
      <c r="C12" s="41" t="s">
        <v>854</v>
      </c>
      <c r="D12" s="42" t="n">
        <v>1996</v>
      </c>
      <c r="E12" s="43" t="s">
        <v>855</v>
      </c>
      <c r="F12" s="44" t="n">
        <v>519</v>
      </c>
      <c r="G12" s="41" t="s">
        <v>856</v>
      </c>
      <c r="H12" s="45" t="s">
        <v>270</v>
      </c>
      <c r="I12" s="38"/>
      <c r="J12" s="39"/>
      <c r="L12" s="40" t="s">
        <v>131</v>
      </c>
      <c r="M12" s="41" t="s">
        <v>851</v>
      </c>
      <c r="N12" s="42" t="n">
        <v>1995</v>
      </c>
      <c r="O12" s="43" t="s">
        <v>857</v>
      </c>
      <c r="P12" s="44" t="n">
        <v>693</v>
      </c>
      <c r="Q12" s="41" t="s">
        <v>858</v>
      </c>
      <c r="R12" s="45" t="s">
        <v>859</v>
      </c>
      <c r="S12" s="38"/>
      <c r="T12" s="39"/>
    </row>
    <row r="13" customFormat="false" ht="12.75" hidden="false" customHeight="true" outlineLevel="0" collapsed="false">
      <c r="B13" s="40" t="s">
        <v>860</v>
      </c>
      <c r="C13" s="41" t="s">
        <v>854</v>
      </c>
      <c r="D13" s="42" t="n">
        <v>1996</v>
      </c>
      <c r="E13" s="43" t="s">
        <v>861</v>
      </c>
      <c r="F13" s="44" t="n">
        <v>715</v>
      </c>
      <c r="G13" s="41" t="s">
        <v>862</v>
      </c>
      <c r="H13" s="45" t="s">
        <v>456</v>
      </c>
      <c r="I13" s="38"/>
      <c r="J13" s="39"/>
      <c r="L13" s="40" t="s">
        <v>138</v>
      </c>
      <c r="M13" s="41" t="s">
        <v>851</v>
      </c>
      <c r="N13" s="42" t="n">
        <v>1995</v>
      </c>
      <c r="O13" s="43" t="s">
        <v>863</v>
      </c>
      <c r="P13" s="44" t="n">
        <v>539</v>
      </c>
      <c r="Q13" s="41" t="s">
        <v>864</v>
      </c>
      <c r="R13" s="45" t="s">
        <v>865</v>
      </c>
      <c r="S13" s="38"/>
      <c r="T13" s="39"/>
    </row>
    <row r="14" customFormat="false" ht="12.75" hidden="false" customHeight="true" outlineLevel="0" collapsed="false">
      <c r="B14" s="40" t="s">
        <v>147</v>
      </c>
      <c r="C14" s="41" t="s">
        <v>854</v>
      </c>
      <c r="D14" s="42" t="n">
        <v>1996</v>
      </c>
      <c r="E14" s="43" t="s">
        <v>866</v>
      </c>
      <c r="F14" s="44" t="n">
        <v>608</v>
      </c>
      <c r="G14" s="41" t="s">
        <v>867</v>
      </c>
      <c r="H14" s="45" t="s">
        <v>868</v>
      </c>
      <c r="I14" s="38"/>
      <c r="J14" s="39"/>
      <c r="L14" s="40" t="s">
        <v>860</v>
      </c>
      <c r="M14" s="41" t="s">
        <v>848</v>
      </c>
      <c r="N14" s="42" t="n">
        <v>1987</v>
      </c>
      <c r="O14" s="43" t="s">
        <v>869</v>
      </c>
      <c r="P14" s="44" t="n">
        <v>819</v>
      </c>
      <c r="Q14" s="41" t="s">
        <v>870</v>
      </c>
      <c r="R14" s="45" t="s">
        <v>209</v>
      </c>
      <c r="S14" s="38"/>
      <c r="T14" s="39"/>
    </row>
    <row r="15" customFormat="false" ht="12.75" hidden="false" customHeight="true" outlineLevel="0" collapsed="false">
      <c r="B15" s="40" t="s">
        <v>159</v>
      </c>
      <c r="C15" s="41" t="s">
        <v>871</v>
      </c>
      <c r="D15" s="42" t="n">
        <v>1999</v>
      </c>
      <c r="E15" s="43" t="s">
        <v>497</v>
      </c>
      <c r="F15" s="44" t="n">
        <v>748</v>
      </c>
      <c r="G15" s="41" t="s">
        <v>208</v>
      </c>
      <c r="H15" s="45" t="s">
        <v>506</v>
      </c>
      <c r="I15" s="38"/>
      <c r="J15" s="39"/>
      <c r="L15" s="40" t="s">
        <v>159</v>
      </c>
      <c r="M15" s="41" t="s">
        <v>848</v>
      </c>
      <c r="N15" s="42" t="n">
        <v>1987</v>
      </c>
      <c r="O15" s="43" t="s">
        <v>872</v>
      </c>
      <c r="P15" s="44" t="n">
        <v>843</v>
      </c>
      <c r="Q15" s="41" t="s">
        <v>112</v>
      </c>
      <c r="R15" s="45" t="s">
        <v>113</v>
      </c>
      <c r="S15" s="38"/>
      <c r="T15" s="39"/>
    </row>
    <row r="16" customFormat="false" ht="12.75" hidden="false" customHeight="true" outlineLevel="0" collapsed="false">
      <c r="B16" s="40" t="s">
        <v>164</v>
      </c>
      <c r="C16" s="41" t="s">
        <v>873</v>
      </c>
      <c r="D16" s="42" t="n">
        <v>1994</v>
      </c>
      <c r="E16" s="43" t="s">
        <v>874</v>
      </c>
      <c r="F16" s="44" t="n">
        <v>852</v>
      </c>
      <c r="G16" s="41" t="s">
        <v>198</v>
      </c>
      <c r="H16" s="45" t="s">
        <v>199</v>
      </c>
      <c r="I16" s="38"/>
      <c r="J16" s="39"/>
      <c r="L16" s="40" t="s">
        <v>168</v>
      </c>
      <c r="M16" s="41" t="s">
        <v>848</v>
      </c>
      <c r="N16" s="42" t="n">
        <v>1987</v>
      </c>
      <c r="O16" s="43" t="s">
        <v>875</v>
      </c>
      <c r="P16" s="44" t="n">
        <v>740</v>
      </c>
      <c r="Q16" s="41" t="s">
        <v>294</v>
      </c>
      <c r="R16" s="45" t="s">
        <v>295</v>
      </c>
      <c r="S16" s="38"/>
      <c r="T16" s="39"/>
    </row>
    <row r="17" customFormat="false" ht="12.75" hidden="false" customHeight="true" outlineLevel="0" collapsed="false">
      <c r="B17" s="40" t="s">
        <v>168</v>
      </c>
      <c r="C17" s="41" t="s">
        <v>843</v>
      </c>
      <c r="D17" s="42" t="n">
        <v>1999</v>
      </c>
      <c r="E17" s="43" t="s">
        <v>432</v>
      </c>
      <c r="F17" s="44" t="n">
        <v>876</v>
      </c>
      <c r="G17" s="41" t="s">
        <v>208</v>
      </c>
      <c r="H17" s="45" t="s">
        <v>209</v>
      </c>
      <c r="I17" s="38"/>
      <c r="J17" s="39"/>
      <c r="L17" s="40" t="s">
        <v>178</v>
      </c>
      <c r="M17" s="41" t="s">
        <v>848</v>
      </c>
      <c r="N17" s="42" t="n">
        <v>1987</v>
      </c>
      <c r="O17" s="43" t="s">
        <v>876</v>
      </c>
      <c r="P17" s="44" t="n">
        <v>843</v>
      </c>
      <c r="Q17" s="41" t="s">
        <v>569</v>
      </c>
      <c r="R17" s="45" t="s">
        <v>117</v>
      </c>
      <c r="S17" s="38"/>
      <c r="T17" s="39"/>
    </row>
    <row r="18" customFormat="false" ht="12.75" hidden="false" customHeight="true" outlineLevel="0" collapsed="false">
      <c r="B18" s="40" t="s">
        <v>178</v>
      </c>
      <c r="C18" s="41" t="s">
        <v>877</v>
      </c>
      <c r="D18" s="42" t="n">
        <v>1997</v>
      </c>
      <c r="E18" s="43" t="s">
        <v>479</v>
      </c>
      <c r="F18" s="44" t="n">
        <v>679</v>
      </c>
      <c r="G18" s="41" t="s">
        <v>878</v>
      </c>
      <c r="H18" s="45" t="s">
        <v>188</v>
      </c>
      <c r="I18" s="38"/>
      <c r="J18" s="39"/>
      <c r="L18" s="40" t="s">
        <v>183</v>
      </c>
      <c r="M18" s="41" t="s">
        <v>879</v>
      </c>
      <c r="N18" s="42" t="n">
        <v>1998</v>
      </c>
      <c r="O18" s="43" t="s">
        <v>880</v>
      </c>
      <c r="P18" s="44" t="n">
        <v>640</v>
      </c>
      <c r="Q18" s="41" t="s">
        <v>162</v>
      </c>
      <c r="R18" s="45" t="s">
        <v>327</v>
      </c>
      <c r="S18" s="38"/>
      <c r="T18" s="39"/>
    </row>
    <row r="19" customFormat="false" ht="12.75" hidden="false" customHeight="true" outlineLevel="0" collapsed="false">
      <c r="B19" s="40" t="s">
        <v>183</v>
      </c>
      <c r="C19" s="41" t="s">
        <v>877</v>
      </c>
      <c r="D19" s="42" t="n">
        <v>1997</v>
      </c>
      <c r="E19" s="43" t="s">
        <v>881</v>
      </c>
      <c r="F19" s="44" t="n">
        <v>633</v>
      </c>
      <c r="G19" s="41" t="s">
        <v>878</v>
      </c>
      <c r="H19" s="45" t="s">
        <v>188</v>
      </c>
      <c r="I19" s="38"/>
      <c r="J19" s="39"/>
      <c r="L19" s="40" t="s">
        <v>276</v>
      </c>
      <c r="M19" s="41" t="s">
        <v>882</v>
      </c>
      <c r="N19" s="42" t="n">
        <v>1984</v>
      </c>
      <c r="O19" s="43" t="s">
        <v>883</v>
      </c>
      <c r="P19" s="44" t="n">
        <v>593</v>
      </c>
      <c r="Q19" s="41" t="s">
        <v>884</v>
      </c>
      <c r="R19" s="45" t="s">
        <v>435</v>
      </c>
      <c r="S19" s="38"/>
      <c r="T19" s="39"/>
    </row>
    <row r="20" customFormat="false" ht="12.75" hidden="false" customHeight="true" outlineLevel="0" collapsed="false">
      <c r="B20" s="46" t="s">
        <v>186</v>
      </c>
      <c r="C20" s="47" t="s">
        <v>877</v>
      </c>
      <c r="D20" s="48" t="n">
        <v>1997</v>
      </c>
      <c r="E20" s="49" t="s">
        <v>885</v>
      </c>
      <c r="F20" s="50" t="n">
        <v>782</v>
      </c>
      <c r="G20" s="47" t="s">
        <v>198</v>
      </c>
      <c r="H20" s="51" t="s">
        <v>664</v>
      </c>
      <c r="I20" s="38"/>
      <c r="J20" s="39"/>
      <c r="L20" s="46" t="s">
        <v>186</v>
      </c>
      <c r="M20" s="47" t="s">
        <v>879</v>
      </c>
      <c r="N20" s="48" t="n">
        <v>1998</v>
      </c>
      <c r="O20" s="49" t="s">
        <v>886</v>
      </c>
      <c r="P20" s="50" t="n">
        <v>650</v>
      </c>
      <c r="Q20" s="47" t="s">
        <v>162</v>
      </c>
      <c r="R20" s="51" t="s">
        <v>318</v>
      </c>
      <c r="S20" s="38"/>
      <c r="T20" s="39"/>
    </row>
    <row r="21" customFormat="false" ht="12.75" hidden="false" customHeight="true" outlineLevel="0" collapsed="false">
      <c r="C21" s="52"/>
      <c r="D21" s="53"/>
      <c r="E21" s="54"/>
      <c r="F21" s="55"/>
      <c r="G21" s="52"/>
      <c r="H21" s="56"/>
      <c r="M21" s="52"/>
      <c r="N21" s="53"/>
      <c r="O21" s="54"/>
      <c r="P21" s="55"/>
      <c r="Q21" s="52"/>
      <c r="R21" s="56"/>
    </row>
    <row r="22" customFormat="false" ht="12.75" hidden="false" customHeight="true" outlineLevel="0" collapsed="false">
      <c r="B22" s="57" t="s">
        <v>189</v>
      </c>
      <c r="C22" s="58" t="n">
        <v>12</v>
      </c>
      <c r="D22" s="59"/>
      <c r="E22" s="60" t="s">
        <v>190</v>
      </c>
      <c r="F22" s="61" t="n">
        <f aca="false">SUM(F9:F20)</f>
        <v>8727</v>
      </c>
      <c r="L22" s="57" t="s">
        <v>189</v>
      </c>
      <c r="M22" s="58" t="n">
        <v>12</v>
      </c>
      <c r="N22" s="59"/>
      <c r="O22" s="60" t="s">
        <v>190</v>
      </c>
      <c r="P22" s="61" t="n">
        <f aca="false">SUM(P9:P20)</f>
        <v>8318</v>
      </c>
    </row>
    <row r="23" customFormat="false" ht="12.75" hidden="false" customHeight="true" outlineLevel="0" collapsed="false"/>
    <row r="24" customFormat="false" ht="12.75" hidden="false" customHeight="true" outlineLevel="0" collapsed="false">
      <c r="B24" s="24" t="s">
        <v>191</v>
      </c>
      <c r="L24" s="24" t="s">
        <v>191</v>
      </c>
    </row>
    <row r="25" customFormat="false" ht="12.75" hidden="false" customHeight="true" outlineLevel="0" collapsed="false"/>
    <row r="26" customFormat="false" ht="12.75" hidden="false" customHeight="true" outlineLevel="0" collapsed="false">
      <c r="B26" s="62" t="s">
        <v>102</v>
      </c>
      <c r="C26" s="26" t="s">
        <v>103</v>
      </c>
      <c r="D26" s="27" t="s">
        <v>104</v>
      </c>
      <c r="E26" s="28" t="s">
        <v>105</v>
      </c>
      <c r="F26" s="27" t="s">
        <v>106</v>
      </c>
      <c r="G26" s="26" t="s">
        <v>107</v>
      </c>
      <c r="H26" s="29" t="s">
        <v>108</v>
      </c>
      <c r="I26" s="30"/>
      <c r="J26" s="31"/>
      <c r="L26" s="62" t="s">
        <v>102</v>
      </c>
      <c r="M26" s="26" t="s">
        <v>103</v>
      </c>
      <c r="N26" s="27" t="s">
        <v>104</v>
      </c>
      <c r="O26" s="28" t="s">
        <v>105</v>
      </c>
      <c r="P26" s="27" t="s">
        <v>106</v>
      </c>
      <c r="Q26" s="26" t="s">
        <v>107</v>
      </c>
      <c r="R26" s="29" t="s">
        <v>108</v>
      </c>
      <c r="S26" s="30"/>
      <c r="T26" s="31"/>
    </row>
    <row r="27" customFormat="false" ht="12.75" hidden="false" customHeight="true" outlineLevel="0" collapsed="false">
      <c r="B27" s="63" t="s">
        <v>186</v>
      </c>
      <c r="C27" s="64" t="s">
        <v>887</v>
      </c>
      <c r="D27" s="65" t="n">
        <v>1994</v>
      </c>
      <c r="E27" s="66" t="s">
        <v>888</v>
      </c>
      <c r="F27" s="67" t="n">
        <v>778</v>
      </c>
      <c r="G27" s="64" t="s">
        <v>754</v>
      </c>
      <c r="H27" s="68" t="s">
        <v>386</v>
      </c>
      <c r="I27" s="38"/>
      <c r="J27" s="39"/>
      <c r="L27" s="63" t="s">
        <v>178</v>
      </c>
      <c r="M27" s="64" t="s">
        <v>879</v>
      </c>
      <c r="N27" s="65" t="n">
        <v>1998</v>
      </c>
      <c r="O27" s="66" t="s">
        <v>889</v>
      </c>
      <c r="P27" s="67" t="n">
        <v>768</v>
      </c>
      <c r="Q27" s="64" t="s">
        <v>208</v>
      </c>
      <c r="R27" s="68" t="s">
        <v>209</v>
      </c>
      <c r="S27" s="38"/>
      <c r="T27" s="39"/>
    </row>
    <row r="28" customFormat="false" ht="12.75" hidden="false" customHeight="true" outlineLevel="0" collapsed="false">
      <c r="B28" s="69" t="s">
        <v>186</v>
      </c>
      <c r="C28" s="70" t="s">
        <v>890</v>
      </c>
      <c r="D28" s="71" t="n">
        <v>1996</v>
      </c>
      <c r="E28" s="72" t="s">
        <v>891</v>
      </c>
      <c r="F28" s="73" t="n">
        <v>738</v>
      </c>
      <c r="G28" s="70" t="s">
        <v>122</v>
      </c>
      <c r="H28" s="74" t="s">
        <v>409</v>
      </c>
      <c r="I28" s="38"/>
      <c r="J28" s="39"/>
      <c r="L28" s="69" t="s">
        <v>159</v>
      </c>
      <c r="M28" s="70" t="s">
        <v>845</v>
      </c>
      <c r="N28" s="71" t="n">
        <v>1999</v>
      </c>
      <c r="O28" s="72" t="s">
        <v>508</v>
      </c>
      <c r="P28" s="73" t="n">
        <v>732</v>
      </c>
      <c r="Q28" s="70" t="s">
        <v>269</v>
      </c>
      <c r="R28" s="74" t="s">
        <v>270</v>
      </c>
      <c r="S28" s="38"/>
      <c r="T28" s="39"/>
    </row>
    <row r="29" customFormat="false" ht="12.75" hidden="false" customHeight="true" outlineLevel="0" collapsed="false">
      <c r="B29" s="69" t="s">
        <v>168</v>
      </c>
      <c r="C29" s="70" t="s">
        <v>871</v>
      </c>
      <c r="D29" s="71" t="n">
        <v>1999</v>
      </c>
      <c r="E29" s="72" t="s">
        <v>892</v>
      </c>
      <c r="F29" s="73" t="n">
        <v>703</v>
      </c>
      <c r="G29" s="70" t="s">
        <v>208</v>
      </c>
      <c r="H29" s="74" t="s">
        <v>209</v>
      </c>
      <c r="I29" s="38"/>
      <c r="J29" s="39"/>
      <c r="L29" s="69" t="s">
        <v>860</v>
      </c>
      <c r="M29" s="70" t="s">
        <v>845</v>
      </c>
      <c r="N29" s="71" t="n">
        <v>1999</v>
      </c>
      <c r="O29" s="72" t="s">
        <v>893</v>
      </c>
      <c r="P29" s="73" t="n">
        <v>724</v>
      </c>
      <c r="Q29" s="70" t="s">
        <v>269</v>
      </c>
      <c r="R29" s="74" t="s">
        <v>270</v>
      </c>
      <c r="S29" s="38"/>
      <c r="T29" s="39"/>
    </row>
    <row r="30" customFormat="false" ht="12.75" hidden="false" customHeight="true" outlineLevel="0" collapsed="false">
      <c r="B30" s="69" t="s">
        <v>286</v>
      </c>
      <c r="C30" s="70" t="s">
        <v>854</v>
      </c>
      <c r="D30" s="71" t="n">
        <v>1996</v>
      </c>
      <c r="E30" s="72" t="s">
        <v>894</v>
      </c>
      <c r="F30" s="73" t="n">
        <v>685</v>
      </c>
      <c r="G30" s="70" t="s">
        <v>754</v>
      </c>
      <c r="H30" s="74" t="s">
        <v>386</v>
      </c>
      <c r="I30" s="38"/>
      <c r="J30" s="39"/>
      <c r="L30" s="69" t="s">
        <v>159</v>
      </c>
      <c r="M30" s="70" t="s">
        <v>895</v>
      </c>
      <c r="N30" s="71" t="n">
        <v>1997</v>
      </c>
      <c r="O30" s="72" t="s">
        <v>477</v>
      </c>
      <c r="P30" s="73" t="n">
        <v>667</v>
      </c>
      <c r="Q30" s="70" t="s">
        <v>162</v>
      </c>
      <c r="R30" s="74" t="s">
        <v>534</v>
      </c>
      <c r="S30" s="38"/>
      <c r="T30" s="39"/>
    </row>
    <row r="31" customFormat="false" ht="12.75" hidden="false" customHeight="true" outlineLevel="0" collapsed="false">
      <c r="B31" s="69" t="s">
        <v>164</v>
      </c>
      <c r="C31" s="70" t="s">
        <v>896</v>
      </c>
      <c r="D31" s="71" t="n">
        <v>1998</v>
      </c>
      <c r="E31" s="72" t="s">
        <v>897</v>
      </c>
      <c r="F31" s="73" t="n">
        <v>673</v>
      </c>
      <c r="G31" s="70" t="s">
        <v>157</v>
      </c>
      <c r="H31" s="74" t="s">
        <v>158</v>
      </c>
      <c r="I31" s="38"/>
      <c r="J31" s="39"/>
      <c r="L31" s="69" t="s">
        <v>178</v>
      </c>
      <c r="M31" s="70" t="s">
        <v>898</v>
      </c>
      <c r="N31" s="71" t="n">
        <v>1991</v>
      </c>
      <c r="O31" s="72" t="s">
        <v>899</v>
      </c>
      <c r="P31" s="73" t="n">
        <v>665</v>
      </c>
      <c r="Q31" s="70" t="s">
        <v>900</v>
      </c>
      <c r="R31" s="74" t="s">
        <v>458</v>
      </c>
      <c r="S31" s="38"/>
      <c r="T31" s="39"/>
    </row>
    <row r="32" customFormat="false" ht="12.75" hidden="false" customHeight="true" outlineLevel="0" collapsed="false">
      <c r="B32" s="69" t="s">
        <v>210</v>
      </c>
      <c r="C32" s="70" t="s">
        <v>871</v>
      </c>
      <c r="D32" s="71" t="n">
        <v>1999</v>
      </c>
      <c r="E32" s="72" t="s">
        <v>776</v>
      </c>
      <c r="F32" s="73" t="n">
        <v>662</v>
      </c>
      <c r="G32" s="70" t="s">
        <v>901</v>
      </c>
      <c r="H32" s="74" t="s">
        <v>902</v>
      </c>
      <c r="I32" s="38"/>
      <c r="J32" s="39"/>
      <c r="L32" s="69" t="s">
        <v>168</v>
      </c>
      <c r="M32" s="70" t="s">
        <v>845</v>
      </c>
      <c r="N32" s="71" t="n">
        <v>1999</v>
      </c>
      <c r="O32" s="72" t="s">
        <v>903</v>
      </c>
      <c r="P32" s="73" t="n">
        <v>583</v>
      </c>
      <c r="Q32" s="70" t="s">
        <v>900</v>
      </c>
      <c r="R32" s="74" t="s">
        <v>458</v>
      </c>
      <c r="S32" s="38"/>
      <c r="T32" s="39"/>
    </row>
    <row r="33" customFormat="false" ht="12.75" hidden="false" customHeight="true" outlineLevel="0" collapsed="false">
      <c r="B33" s="69" t="s">
        <v>186</v>
      </c>
      <c r="C33" s="70" t="s">
        <v>854</v>
      </c>
      <c r="D33" s="71" t="n">
        <v>1996</v>
      </c>
      <c r="E33" s="72" t="s">
        <v>904</v>
      </c>
      <c r="F33" s="73" t="n">
        <v>642</v>
      </c>
      <c r="G33" s="70" t="s">
        <v>116</v>
      </c>
      <c r="H33" s="74" t="s">
        <v>117</v>
      </c>
      <c r="I33" s="38"/>
      <c r="J33" s="39"/>
      <c r="L33" s="69" t="s">
        <v>276</v>
      </c>
      <c r="M33" s="70" t="s">
        <v>879</v>
      </c>
      <c r="N33" s="71" t="n">
        <v>1998</v>
      </c>
      <c r="O33" s="72" t="s">
        <v>905</v>
      </c>
      <c r="P33" s="73" t="n">
        <v>573</v>
      </c>
      <c r="Q33" s="70" t="s">
        <v>162</v>
      </c>
      <c r="R33" s="74" t="s">
        <v>163</v>
      </c>
      <c r="S33" s="38"/>
      <c r="T33" s="39"/>
    </row>
    <row r="34" customFormat="false" ht="12.75" hidden="false" customHeight="true" outlineLevel="0" collapsed="false">
      <c r="B34" s="75" t="s">
        <v>109</v>
      </c>
      <c r="C34" s="76" t="s">
        <v>871</v>
      </c>
      <c r="D34" s="77" t="n">
        <v>1999</v>
      </c>
      <c r="E34" s="78" t="s">
        <v>906</v>
      </c>
      <c r="F34" s="79" t="n">
        <v>597</v>
      </c>
      <c r="G34" s="76" t="s">
        <v>150</v>
      </c>
      <c r="H34" s="80" t="s">
        <v>253</v>
      </c>
      <c r="I34" s="38"/>
      <c r="J34" s="39"/>
      <c r="L34" s="75" t="s">
        <v>178</v>
      </c>
      <c r="M34" s="76" t="s">
        <v>882</v>
      </c>
      <c r="N34" s="77" t="n">
        <v>1984</v>
      </c>
      <c r="O34" s="78" t="s">
        <v>907</v>
      </c>
      <c r="P34" s="79" t="n">
        <v>559</v>
      </c>
      <c r="Q34" s="76" t="s">
        <v>900</v>
      </c>
      <c r="R34" s="80" t="s">
        <v>127</v>
      </c>
      <c r="S34" s="38"/>
      <c r="T34" s="39"/>
    </row>
    <row r="35" customFormat="false" ht="12.75" hidden="false" customHeight="true" outlineLevel="0" collapsed="false"/>
    <row r="36" customFormat="false" ht="12.75" hidden="false" customHeight="true" outlineLevel="0" collapsed="false">
      <c r="B36" s="57" t="s">
        <v>189</v>
      </c>
      <c r="C36" s="58" t="n">
        <v>8</v>
      </c>
      <c r="D36" s="59"/>
      <c r="E36" s="60" t="s">
        <v>190</v>
      </c>
      <c r="F36" s="61" t="n">
        <f aca="false">SUM(F27:F34)</f>
        <v>5478</v>
      </c>
      <c r="G36" s="81"/>
      <c r="H36" s="82"/>
      <c r="L36" s="57" t="s">
        <v>189</v>
      </c>
      <c r="M36" s="58" t="n">
        <v>8</v>
      </c>
      <c r="N36" s="59"/>
      <c r="O36" s="60" t="s">
        <v>190</v>
      </c>
      <c r="P36" s="61" t="n">
        <f aca="false">SUM(P27:P35)</f>
        <v>5271</v>
      </c>
      <c r="Q36" s="81"/>
      <c r="R36" s="82"/>
    </row>
    <row r="37" customFormat="false" ht="12.75" hidden="false" customHeight="true" outlineLevel="0" collapsed="false">
      <c r="B37" s="59"/>
      <c r="C37" s="83"/>
      <c r="D37" s="59"/>
      <c r="E37" s="84"/>
      <c r="F37" s="85"/>
      <c r="G37" s="81"/>
      <c r="H37" s="82"/>
      <c r="L37" s="59"/>
      <c r="M37" s="83"/>
      <c r="N37" s="59"/>
      <c r="O37" s="84"/>
      <c r="P37" s="85"/>
      <c r="Q37" s="81"/>
      <c r="R37" s="82"/>
    </row>
    <row r="38" customFormat="false" ht="12.75" hidden="false" customHeight="true" outlineLevel="0" collapsed="false">
      <c r="B38" s="57" t="s">
        <v>227</v>
      </c>
      <c r="C38" s="58" t="n">
        <f aca="false">+C22+C36</f>
        <v>20</v>
      </c>
      <c r="D38" s="59"/>
      <c r="E38" s="60" t="s">
        <v>228</v>
      </c>
      <c r="F38" s="61" t="n">
        <f aca="false">+F22+F36</f>
        <v>14205</v>
      </c>
      <c r="G38" s="81"/>
      <c r="H38" s="82"/>
      <c r="L38" s="57" t="s">
        <v>227</v>
      </c>
      <c r="M38" s="58" t="n">
        <f aca="false">+M22+M36</f>
        <v>20</v>
      </c>
      <c r="N38" s="59"/>
      <c r="O38" s="60" t="s">
        <v>228</v>
      </c>
      <c r="P38" s="61" t="n">
        <f aca="false">+P22+P36</f>
        <v>13589</v>
      </c>
      <c r="Q38" s="81"/>
      <c r="R38" s="82"/>
    </row>
    <row r="39" customFormat="false" ht="12.75" hidden="false" customHeight="true" outlineLevel="0" collapsed="false">
      <c r="B39" s="59"/>
      <c r="C39" s="83"/>
      <c r="D39" s="59"/>
      <c r="E39" s="84"/>
      <c r="F39" s="85"/>
      <c r="G39" s="81"/>
      <c r="H39" s="82"/>
      <c r="L39" s="59"/>
      <c r="M39" s="83"/>
      <c r="N39" s="59"/>
      <c r="O39" s="84"/>
      <c r="P39" s="85"/>
      <c r="Q39" s="81"/>
      <c r="R39" s="82"/>
    </row>
    <row r="40" customFormat="false" ht="12.75" hidden="false" customHeight="true" outlineLevel="0" collapsed="false">
      <c r="B40" s="57" t="s">
        <v>229</v>
      </c>
      <c r="C40" s="58" t="n">
        <v>8</v>
      </c>
      <c r="D40" s="59"/>
      <c r="E40" s="84"/>
      <c r="F40" s="85"/>
      <c r="G40" s="81"/>
      <c r="H40" s="82"/>
      <c r="L40" s="57" t="s">
        <v>229</v>
      </c>
      <c r="M40" s="58" t="n">
        <v>7</v>
      </c>
      <c r="N40" s="59"/>
      <c r="O40" s="84"/>
      <c r="P40" s="85"/>
      <c r="Q40" s="81"/>
      <c r="R40" s="82"/>
    </row>
    <row r="42" customFormat="false" ht="13.2" hidden="false" customHeight="false" outlineLevel="0" collapsed="false">
      <c r="A42" s="18"/>
      <c r="B42" s="18"/>
      <c r="C42" s="86"/>
      <c r="D42" s="18"/>
      <c r="E42" s="87"/>
      <c r="F42" s="18"/>
      <c r="G42" s="86"/>
      <c r="H42" s="88"/>
      <c r="I42" s="18"/>
      <c r="K42" s="18"/>
      <c r="L42" s="18"/>
      <c r="M42" s="86"/>
      <c r="N42" s="18"/>
      <c r="O42" s="87"/>
      <c r="P42" s="18"/>
      <c r="Q42" s="86"/>
      <c r="R42" s="88"/>
      <c r="S42" s="18"/>
    </row>
    <row r="43" customFormat="false" ht="12.75" hidden="false" customHeight="true" outlineLevel="0" collapsed="false"/>
    <row r="44" customFormat="false" ht="12.75" hidden="false" customHeight="true" outlineLevel="0" collapsed="false">
      <c r="B44" s="19" t="s">
        <v>98</v>
      </c>
      <c r="C44" s="20" t="s">
        <v>70</v>
      </c>
      <c r="F44" s="21"/>
      <c r="G44" s="21"/>
      <c r="L44" s="19" t="s">
        <v>98</v>
      </c>
      <c r="M44" s="20" t="s">
        <v>71</v>
      </c>
      <c r="P44" s="21"/>
      <c r="Q44" s="21"/>
    </row>
    <row r="45" customFormat="false" ht="12.75" hidden="false" customHeight="true" outlineLevel="0" collapsed="false">
      <c r="B45" s="19" t="s">
        <v>99</v>
      </c>
      <c r="C45" s="20" t="s">
        <v>43</v>
      </c>
      <c r="F45" s="21"/>
      <c r="G45" s="21"/>
      <c r="L45" s="19" t="s">
        <v>99</v>
      </c>
      <c r="M45" s="20" t="s">
        <v>35</v>
      </c>
      <c r="P45" s="21"/>
      <c r="Q45" s="21"/>
    </row>
    <row r="46" customFormat="false" ht="12.75" hidden="false" customHeight="true" outlineLevel="0" collapsed="false">
      <c r="B46" s="22" t="s">
        <v>100</v>
      </c>
      <c r="C46" s="23" t="n">
        <v>2017</v>
      </c>
      <c r="L46" s="22" t="s">
        <v>100</v>
      </c>
      <c r="M46" s="23" t="n">
        <v>2017</v>
      </c>
    </row>
    <row r="47" customFormat="false" ht="12.75" hidden="false" customHeight="true" outlineLevel="0" collapsed="false"/>
    <row r="48" customFormat="false" ht="12.75" hidden="false" customHeight="true" outlineLevel="0" collapsed="false">
      <c r="B48" s="24" t="s">
        <v>101</v>
      </c>
      <c r="L48" s="24" t="s">
        <v>101</v>
      </c>
    </row>
    <row r="49" customFormat="false" ht="12.75" hidden="false" customHeight="true" outlineLevel="0" collapsed="false"/>
    <row r="50" customFormat="false" ht="12.75" hidden="false" customHeight="true" outlineLevel="0" collapsed="false">
      <c r="B50" s="25" t="s">
        <v>102</v>
      </c>
      <c r="C50" s="26" t="s">
        <v>103</v>
      </c>
      <c r="D50" s="27" t="s">
        <v>104</v>
      </c>
      <c r="E50" s="28" t="s">
        <v>105</v>
      </c>
      <c r="F50" s="27" t="s">
        <v>106</v>
      </c>
      <c r="G50" s="26" t="s">
        <v>107</v>
      </c>
      <c r="H50" s="29" t="s">
        <v>108</v>
      </c>
      <c r="I50" s="30"/>
      <c r="J50" s="31"/>
      <c r="L50" s="25" t="s">
        <v>102</v>
      </c>
      <c r="M50" s="26" t="s">
        <v>103</v>
      </c>
      <c r="N50" s="27" t="s">
        <v>104</v>
      </c>
      <c r="O50" s="28" t="s">
        <v>105</v>
      </c>
      <c r="P50" s="27" t="s">
        <v>106</v>
      </c>
      <c r="Q50" s="26" t="s">
        <v>107</v>
      </c>
      <c r="R50" s="29" t="s">
        <v>108</v>
      </c>
      <c r="S50" s="30"/>
      <c r="T50" s="31"/>
    </row>
    <row r="51" customFormat="false" ht="12.75" hidden="false" customHeight="true" outlineLevel="0" collapsed="false">
      <c r="B51" s="32" t="s">
        <v>109</v>
      </c>
      <c r="C51" s="33" t="s">
        <v>908</v>
      </c>
      <c r="D51" s="34" t="n">
        <v>1998</v>
      </c>
      <c r="E51" s="35" t="s">
        <v>909</v>
      </c>
      <c r="F51" s="36" t="n">
        <v>660</v>
      </c>
      <c r="G51" s="33" t="s">
        <v>162</v>
      </c>
      <c r="H51" s="37" t="s">
        <v>163</v>
      </c>
      <c r="I51" s="38"/>
      <c r="J51" s="39"/>
      <c r="L51" s="32" t="s">
        <v>109</v>
      </c>
      <c r="M51" s="33" t="s">
        <v>910</v>
      </c>
      <c r="N51" s="34" t="n">
        <v>1997</v>
      </c>
      <c r="O51" s="35" t="s">
        <v>911</v>
      </c>
      <c r="P51" s="36" t="n">
        <v>730</v>
      </c>
      <c r="Q51" s="33" t="s">
        <v>116</v>
      </c>
      <c r="R51" s="37" t="s">
        <v>117</v>
      </c>
      <c r="S51" s="38"/>
      <c r="T51" s="39"/>
    </row>
    <row r="52" customFormat="false" ht="12.75" hidden="false" customHeight="true" outlineLevel="0" collapsed="false">
      <c r="B52" s="40" t="s">
        <v>118</v>
      </c>
      <c r="C52" s="41" t="s">
        <v>912</v>
      </c>
      <c r="D52" s="42" t="n">
        <v>1986</v>
      </c>
      <c r="E52" s="43" t="s">
        <v>913</v>
      </c>
      <c r="F52" s="44" t="n">
        <v>897</v>
      </c>
      <c r="G52" s="41" t="s">
        <v>914</v>
      </c>
      <c r="H52" s="45" t="s">
        <v>915</v>
      </c>
      <c r="I52" s="38"/>
      <c r="J52" s="39"/>
      <c r="L52" s="40" t="s">
        <v>118</v>
      </c>
      <c r="M52" s="41" t="s">
        <v>910</v>
      </c>
      <c r="N52" s="42" t="n">
        <v>1997</v>
      </c>
      <c r="O52" s="43" t="s">
        <v>916</v>
      </c>
      <c r="P52" s="44" t="n">
        <v>763</v>
      </c>
      <c r="Q52" s="41" t="s">
        <v>136</v>
      </c>
      <c r="R52" s="45" t="s">
        <v>219</v>
      </c>
      <c r="S52" s="38"/>
      <c r="T52" s="39"/>
    </row>
    <row r="53" customFormat="false" ht="12.75" hidden="false" customHeight="true" outlineLevel="0" collapsed="false">
      <c r="B53" s="40" t="s">
        <v>124</v>
      </c>
      <c r="C53" s="41" t="s">
        <v>917</v>
      </c>
      <c r="D53" s="42" t="n">
        <v>1993</v>
      </c>
      <c r="E53" s="43" t="s">
        <v>918</v>
      </c>
      <c r="F53" s="44" t="n">
        <v>689</v>
      </c>
      <c r="G53" s="41" t="s">
        <v>198</v>
      </c>
      <c r="H53" s="45" t="s">
        <v>919</v>
      </c>
      <c r="I53" s="38"/>
      <c r="J53" s="39"/>
      <c r="L53" s="40" t="s">
        <v>124</v>
      </c>
      <c r="M53" s="41" t="s">
        <v>910</v>
      </c>
      <c r="N53" s="42" t="n">
        <v>1997</v>
      </c>
      <c r="O53" s="43" t="s">
        <v>920</v>
      </c>
      <c r="P53" s="44" t="n">
        <v>750</v>
      </c>
      <c r="Q53" s="41" t="s">
        <v>116</v>
      </c>
      <c r="R53" s="45" t="s">
        <v>267</v>
      </c>
      <c r="S53" s="38"/>
      <c r="T53" s="39"/>
    </row>
    <row r="54" customFormat="false" ht="12.75" hidden="false" customHeight="true" outlineLevel="0" collapsed="false">
      <c r="B54" s="40" t="s">
        <v>131</v>
      </c>
      <c r="C54" s="41" t="s">
        <v>921</v>
      </c>
      <c r="D54" s="42" t="n">
        <v>2002</v>
      </c>
      <c r="E54" s="43" t="s">
        <v>857</v>
      </c>
      <c r="F54" s="44" t="n">
        <v>693</v>
      </c>
      <c r="G54" s="41" t="s">
        <v>208</v>
      </c>
      <c r="H54" s="45" t="s">
        <v>506</v>
      </c>
      <c r="I54" s="38"/>
      <c r="J54" s="39"/>
      <c r="L54" s="40" t="s">
        <v>131</v>
      </c>
      <c r="M54" s="41" t="s">
        <v>922</v>
      </c>
      <c r="N54" s="42" t="n">
        <v>2002</v>
      </c>
      <c r="O54" s="43" t="s">
        <v>923</v>
      </c>
      <c r="P54" s="44" t="n">
        <v>545</v>
      </c>
      <c r="Q54" s="41" t="s">
        <v>162</v>
      </c>
      <c r="R54" s="45" t="s">
        <v>757</v>
      </c>
      <c r="S54" s="38"/>
      <c r="T54" s="39"/>
    </row>
    <row r="55" customFormat="false" ht="12.75" hidden="false" customHeight="true" outlineLevel="0" collapsed="false">
      <c r="B55" s="40" t="s">
        <v>138</v>
      </c>
      <c r="C55" s="41" t="s">
        <v>924</v>
      </c>
      <c r="D55" s="42" t="n">
        <v>1992</v>
      </c>
      <c r="E55" s="43" t="s">
        <v>925</v>
      </c>
      <c r="F55" s="44" t="n">
        <v>777</v>
      </c>
      <c r="G55" s="41" t="s">
        <v>112</v>
      </c>
      <c r="H55" s="45" t="s">
        <v>297</v>
      </c>
      <c r="I55" s="38"/>
      <c r="J55" s="39"/>
      <c r="L55" s="40" t="s">
        <v>147</v>
      </c>
      <c r="M55" s="41" t="s">
        <v>926</v>
      </c>
      <c r="N55" s="42" t="n">
        <v>1993</v>
      </c>
      <c r="O55" s="43" t="s">
        <v>927</v>
      </c>
      <c r="P55" s="44" t="n">
        <v>759</v>
      </c>
      <c r="Q55" s="41" t="s">
        <v>198</v>
      </c>
      <c r="R55" s="45" t="s">
        <v>199</v>
      </c>
      <c r="S55" s="38"/>
      <c r="T55" s="39"/>
    </row>
    <row r="56" customFormat="false" ht="12.75" hidden="false" customHeight="true" outlineLevel="0" collapsed="false">
      <c r="B56" s="40" t="s">
        <v>144</v>
      </c>
      <c r="C56" s="41" t="s">
        <v>924</v>
      </c>
      <c r="D56" s="42" t="n">
        <v>1992</v>
      </c>
      <c r="E56" s="43" t="s">
        <v>928</v>
      </c>
      <c r="F56" s="44" t="n">
        <v>848</v>
      </c>
      <c r="G56" s="41" t="s">
        <v>198</v>
      </c>
      <c r="H56" s="45" t="s">
        <v>199</v>
      </c>
      <c r="I56" s="38"/>
      <c r="J56" s="39"/>
      <c r="L56" s="40" t="s">
        <v>929</v>
      </c>
      <c r="M56" s="41" t="s">
        <v>930</v>
      </c>
      <c r="N56" s="42" t="n">
        <v>1997</v>
      </c>
      <c r="O56" s="43" t="s">
        <v>931</v>
      </c>
      <c r="P56" s="44" t="n">
        <v>600</v>
      </c>
      <c r="Q56" s="41" t="s">
        <v>157</v>
      </c>
      <c r="R56" s="45" t="s">
        <v>158</v>
      </c>
      <c r="S56" s="38"/>
      <c r="T56" s="39"/>
    </row>
    <row r="57" customFormat="false" ht="12.75" hidden="false" customHeight="true" outlineLevel="0" collapsed="false">
      <c r="B57" s="40" t="s">
        <v>152</v>
      </c>
      <c r="C57" s="41" t="s">
        <v>924</v>
      </c>
      <c r="D57" s="42" t="n">
        <v>1992</v>
      </c>
      <c r="E57" s="43" t="s">
        <v>932</v>
      </c>
      <c r="F57" s="44" t="n">
        <v>848</v>
      </c>
      <c r="G57" s="41" t="s">
        <v>198</v>
      </c>
      <c r="H57" s="45" t="s">
        <v>217</v>
      </c>
      <c r="I57" s="38"/>
      <c r="J57" s="39"/>
      <c r="L57" s="40" t="s">
        <v>736</v>
      </c>
      <c r="M57" s="41" t="s">
        <v>930</v>
      </c>
      <c r="N57" s="42" t="n">
        <v>1997</v>
      </c>
      <c r="O57" s="43" t="s">
        <v>933</v>
      </c>
      <c r="P57" s="44" t="n">
        <v>670</v>
      </c>
      <c r="Q57" s="41" t="s">
        <v>445</v>
      </c>
      <c r="R57" s="45" t="s">
        <v>530</v>
      </c>
      <c r="S57" s="38"/>
      <c r="T57" s="39"/>
    </row>
    <row r="58" customFormat="false" ht="12.75" hidden="false" customHeight="true" outlineLevel="0" collapsed="false">
      <c r="B58" s="40" t="s">
        <v>147</v>
      </c>
      <c r="C58" s="41" t="s">
        <v>912</v>
      </c>
      <c r="D58" s="42" t="n">
        <v>1986</v>
      </c>
      <c r="E58" s="43" t="s">
        <v>934</v>
      </c>
      <c r="F58" s="44" t="n">
        <v>899</v>
      </c>
      <c r="G58" s="41" t="s">
        <v>112</v>
      </c>
      <c r="H58" s="45" t="s">
        <v>130</v>
      </c>
      <c r="I58" s="38"/>
      <c r="J58" s="39"/>
      <c r="L58" s="40" t="s">
        <v>159</v>
      </c>
      <c r="M58" s="41" t="s">
        <v>935</v>
      </c>
      <c r="N58" s="42" t="n">
        <v>2000</v>
      </c>
      <c r="O58" s="43" t="s">
        <v>559</v>
      </c>
      <c r="P58" s="44" t="n">
        <v>716</v>
      </c>
      <c r="Q58" s="41" t="s">
        <v>162</v>
      </c>
      <c r="R58" s="45" t="s">
        <v>418</v>
      </c>
      <c r="S58" s="38"/>
      <c r="T58" s="39"/>
    </row>
    <row r="59" customFormat="false" ht="12.75" hidden="false" customHeight="true" outlineLevel="0" collapsed="false">
      <c r="B59" s="40" t="s">
        <v>159</v>
      </c>
      <c r="C59" s="41" t="s">
        <v>936</v>
      </c>
      <c r="D59" s="42" t="n">
        <v>2004</v>
      </c>
      <c r="E59" s="43" t="s">
        <v>937</v>
      </c>
      <c r="F59" s="44" t="n">
        <v>439</v>
      </c>
      <c r="G59" s="41" t="s">
        <v>938</v>
      </c>
      <c r="H59" s="45" t="s">
        <v>634</v>
      </c>
      <c r="I59" s="38"/>
      <c r="J59" s="39"/>
      <c r="L59" s="40" t="s">
        <v>164</v>
      </c>
      <c r="M59" s="41" t="s">
        <v>939</v>
      </c>
      <c r="N59" s="42" t="n">
        <v>2002</v>
      </c>
      <c r="O59" s="43" t="s">
        <v>940</v>
      </c>
      <c r="P59" s="44" t="n">
        <v>486</v>
      </c>
      <c r="Q59" s="41" t="s">
        <v>162</v>
      </c>
      <c r="R59" s="45" t="s">
        <v>163</v>
      </c>
      <c r="S59" s="38"/>
      <c r="T59" s="39"/>
    </row>
    <row r="60" customFormat="false" ht="12.75" hidden="false" customHeight="true" outlineLevel="0" collapsed="false">
      <c r="B60" s="40" t="s">
        <v>168</v>
      </c>
      <c r="C60" s="41" t="s">
        <v>941</v>
      </c>
      <c r="D60" s="42" t="n">
        <v>2003</v>
      </c>
      <c r="E60" s="43" t="s">
        <v>942</v>
      </c>
      <c r="F60" s="44" t="n">
        <v>492</v>
      </c>
      <c r="G60" s="41" t="s">
        <v>548</v>
      </c>
      <c r="H60" s="45" t="s">
        <v>295</v>
      </c>
      <c r="I60" s="38"/>
      <c r="J60" s="39"/>
      <c r="L60" s="40" t="s">
        <v>168</v>
      </c>
      <c r="M60" s="41" t="s">
        <v>935</v>
      </c>
      <c r="N60" s="42" t="n">
        <v>2000</v>
      </c>
      <c r="O60" s="43" t="s">
        <v>943</v>
      </c>
      <c r="P60" s="44" t="n">
        <v>728</v>
      </c>
      <c r="Q60" s="41" t="s">
        <v>157</v>
      </c>
      <c r="R60" s="45" t="s">
        <v>158</v>
      </c>
      <c r="S60" s="38"/>
      <c r="T60" s="39"/>
    </row>
    <row r="61" customFormat="false" ht="12.75" hidden="false" customHeight="true" outlineLevel="0" collapsed="false">
      <c r="B61" s="40" t="s">
        <v>174</v>
      </c>
      <c r="C61" s="41" t="s">
        <v>944</v>
      </c>
      <c r="D61" s="42" t="n">
        <v>2000</v>
      </c>
      <c r="E61" s="43" t="s">
        <v>945</v>
      </c>
      <c r="F61" s="44" t="n">
        <v>540</v>
      </c>
      <c r="G61" s="41" t="s">
        <v>198</v>
      </c>
      <c r="H61" s="45" t="s">
        <v>368</v>
      </c>
      <c r="I61" s="38"/>
      <c r="J61" s="39"/>
      <c r="L61" s="40" t="s">
        <v>174</v>
      </c>
      <c r="M61" s="41" t="s">
        <v>946</v>
      </c>
      <c r="N61" s="42" t="n">
        <v>2002</v>
      </c>
      <c r="O61" s="43" t="s">
        <v>947</v>
      </c>
      <c r="P61" s="44" t="n">
        <v>649</v>
      </c>
      <c r="Q61" s="41" t="s">
        <v>162</v>
      </c>
      <c r="R61" s="45" t="s">
        <v>163</v>
      </c>
      <c r="S61" s="38"/>
      <c r="T61" s="39"/>
    </row>
    <row r="62" customFormat="false" ht="12.75" hidden="false" customHeight="true" outlineLevel="0" collapsed="false">
      <c r="B62" s="46" t="s">
        <v>178</v>
      </c>
      <c r="C62" s="47" t="s">
        <v>917</v>
      </c>
      <c r="D62" s="48" t="n">
        <v>1993</v>
      </c>
      <c r="E62" s="49" t="s">
        <v>948</v>
      </c>
      <c r="F62" s="50" t="n">
        <v>493</v>
      </c>
      <c r="G62" s="47" t="s">
        <v>938</v>
      </c>
      <c r="H62" s="51" t="s">
        <v>949</v>
      </c>
      <c r="I62" s="38"/>
      <c r="J62" s="39"/>
      <c r="L62" s="46" t="s">
        <v>276</v>
      </c>
      <c r="M62" s="47" t="s">
        <v>950</v>
      </c>
      <c r="N62" s="48" t="n">
        <v>1990</v>
      </c>
      <c r="O62" s="49" t="s">
        <v>951</v>
      </c>
      <c r="P62" s="50" t="n">
        <v>703</v>
      </c>
      <c r="Q62" s="47" t="s">
        <v>952</v>
      </c>
      <c r="R62" s="51" t="s">
        <v>248</v>
      </c>
      <c r="S62" s="38"/>
      <c r="T62" s="39"/>
    </row>
    <row r="63" customFormat="false" ht="12.75" hidden="false" customHeight="true" outlineLevel="0" collapsed="false">
      <c r="C63" s="52"/>
      <c r="D63" s="53"/>
      <c r="E63" s="54"/>
      <c r="F63" s="55"/>
      <c r="G63" s="52"/>
      <c r="H63" s="56"/>
      <c r="M63" s="52"/>
      <c r="N63" s="53"/>
      <c r="O63" s="54"/>
      <c r="P63" s="55"/>
      <c r="Q63" s="52"/>
      <c r="R63" s="56"/>
    </row>
    <row r="64" customFormat="false" ht="12.75" hidden="false" customHeight="true" outlineLevel="0" collapsed="false">
      <c r="B64" s="57" t="s">
        <v>189</v>
      </c>
      <c r="C64" s="58" t="n">
        <v>12</v>
      </c>
      <c r="D64" s="59"/>
      <c r="E64" s="60" t="s">
        <v>190</v>
      </c>
      <c r="F64" s="61" t="n">
        <f aca="false">SUM(F51:F62)</f>
        <v>8275</v>
      </c>
      <c r="L64" s="57" t="s">
        <v>189</v>
      </c>
      <c r="M64" s="58" t="n">
        <v>12</v>
      </c>
      <c r="N64" s="59"/>
      <c r="O64" s="60" t="s">
        <v>190</v>
      </c>
      <c r="P64" s="61" t="n">
        <f aca="false">SUM(P51:P62)</f>
        <v>8099</v>
      </c>
    </row>
    <row r="65" customFormat="false" ht="12.75" hidden="false" customHeight="true" outlineLevel="0" collapsed="false"/>
    <row r="66" customFormat="false" ht="12.75" hidden="false" customHeight="true" outlineLevel="0" collapsed="false">
      <c r="B66" s="24" t="s">
        <v>191</v>
      </c>
      <c r="L66" s="24" t="s">
        <v>191</v>
      </c>
    </row>
    <row r="67" customFormat="false" ht="12.75" hidden="false" customHeight="true" outlineLevel="0" collapsed="false"/>
    <row r="68" customFormat="false" ht="12.75" hidden="false" customHeight="true" outlineLevel="0" collapsed="false">
      <c r="B68" s="62" t="s">
        <v>102</v>
      </c>
      <c r="C68" s="26" t="s">
        <v>103</v>
      </c>
      <c r="D68" s="27" t="s">
        <v>104</v>
      </c>
      <c r="E68" s="28" t="s">
        <v>105</v>
      </c>
      <c r="F68" s="27" t="s">
        <v>106</v>
      </c>
      <c r="G68" s="26" t="s">
        <v>107</v>
      </c>
      <c r="H68" s="29" t="s">
        <v>108</v>
      </c>
      <c r="I68" s="30"/>
      <c r="J68" s="31"/>
      <c r="L68" s="62" t="s">
        <v>102</v>
      </c>
      <c r="M68" s="26" t="s">
        <v>103</v>
      </c>
      <c r="N68" s="27" t="s">
        <v>104</v>
      </c>
      <c r="O68" s="28" t="s">
        <v>105</v>
      </c>
      <c r="P68" s="27" t="s">
        <v>106</v>
      </c>
      <c r="Q68" s="26" t="s">
        <v>107</v>
      </c>
      <c r="R68" s="29" t="s">
        <v>108</v>
      </c>
      <c r="S68" s="30"/>
      <c r="T68" s="31"/>
    </row>
    <row r="69" customFormat="false" ht="12.75" hidden="false" customHeight="true" outlineLevel="0" collapsed="false">
      <c r="B69" s="63" t="s">
        <v>286</v>
      </c>
      <c r="C69" s="64" t="s">
        <v>912</v>
      </c>
      <c r="D69" s="65" t="n">
        <v>1986</v>
      </c>
      <c r="E69" s="66" t="s">
        <v>953</v>
      </c>
      <c r="F69" s="67" t="n">
        <v>820</v>
      </c>
      <c r="G69" s="64" t="s">
        <v>136</v>
      </c>
      <c r="H69" s="68" t="s">
        <v>288</v>
      </c>
      <c r="I69" s="38"/>
      <c r="J69" s="39"/>
      <c r="L69" s="63" t="s">
        <v>168</v>
      </c>
      <c r="M69" s="64" t="s">
        <v>954</v>
      </c>
      <c r="N69" s="65" t="n">
        <v>1992</v>
      </c>
      <c r="O69" s="66" t="s">
        <v>955</v>
      </c>
      <c r="P69" s="67" t="n">
        <v>701</v>
      </c>
      <c r="Q69" s="64" t="s">
        <v>222</v>
      </c>
      <c r="R69" s="68" t="s">
        <v>590</v>
      </c>
      <c r="S69" s="38"/>
      <c r="T69" s="39"/>
    </row>
    <row r="70" customFormat="false" ht="12.75" hidden="false" customHeight="true" outlineLevel="0" collapsed="false">
      <c r="B70" s="69" t="s">
        <v>205</v>
      </c>
      <c r="C70" s="70" t="s">
        <v>924</v>
      </c>
      <c r="D70" s="71" t="n">
        <v>1992</v>
      </c>
      <c r="E70" s="72" t="s">
        <v>956</v>
      </c>
      <c r="F70" s="73" t="n">
        <v>812</v>
      </c>
      <c r="G70" s="70" t="s">
        <v>112</v>
      </c>
      <c r="H70" s="74" t="s">
        <v>491</v>
      </c>
      <c r="I70" s="38"/>
      <c r="J70" s="39"/>
      <c r="L70" s="69" t="s">
        <v>168</v>
      </c>
      <c r="M70" s="70" t="s">
        <v>946</v>
      </c>
      <c r="N70" s="71" t="n">
        <v>2002</v>
      </c>
      <c r="O70" s="72" t="s">
        <v>957</v>
      </c>
      <c r="P70" s="73" t="n">
        <v>677</v>
      </c>
      <c r="Q70" s="70" t="s">
        <v>162</v>
      </c>
      <c r="R70" s="74" t="s">
        <v>409</v>
      </c>
      <c r="S70" s="38"/>
      <c r="T70" s="39"/>
    </row>
    <row r="71" customFormat="false" ht="12.75" hidden="false" customHeight="true" outlineLevel="0" collapsed="false">
      <c r="B71" s="69" t="s">
        <v>152</v>
      </c>
      <c r="C71" s="70" t="s">
        <v>958</v>
      </c>
      <c r="D71" s="71" t="n">
        <v>1999</v>
      </c>
      <c r="E71" s="72" t="s">
        <v>959</v>
      </c>
      <c r="F71" s="73" t="n">
        <v>703</v>
      </c>
      <c r="G71" s="70" t="s">
        <v>960</v>
      </c>
      <c r="H71" s="74" t="s">
        <v>949</v>
      </c>
      <c r="I71" s="38"/>
      <c r="J71" s="39"/>
      <c r="L71" s="69" t="s">
        <v>210</v>
      </c>
      <c r="M71" s="70" t="s">
        <v>935</v>
      </c>
      <c r="N71" s="71" t="n">
        <v>2000</v>
      </c>
      <c r="O71" s="72" t="s">
        <v>776</v>
      </c>
      <c r="P71" s="73" t="n">
        <v>662</v>
      </c>
      <c r="Q71" s="70" t="s">
        <v>222</v>
      </c>
      <c r="R71" s="74" t="s">
        <v>618</v>
      </c>
      <c r="S71" s="38"/>
      <c r="T71" s="39"/>
    </row>
    <row r="72" customFormat="false" ht="12.75" hidden="false" customHeight="true" outlineLevel="0" collapsed="false">
      <c r="B72" s="69" t="s">
        <v>147</v>
      </c>
      <c r="C72" s="70" t="s">
        <v>917</v>
      </c>
      <c r="D72" s="71" t="n">
        <v>1993</v>
      </c>
      <c r="E72" s="72" t="s">
        <v>961</v>
      </c>
      <c r="F72" s="73" t="n">
        <v>697</v>
      </c>
      <c r="G72" s="70" t="s">
        <v>433</v>
      </c>
      <c r="H72" s="74" t="s">
        <v>259</v>
      </c>
      <c r="I72" s="38"/>
      <c r="J72" s="39"/>
      <c r="L72" s="69" t="s">
        <v>124</v>
      </c>
      <c r="M72" s="70" t="s">
        <v>926</v>
      </c>
      <c r="N72" s="71" t="n">
        <v>1993</v>
      </c>
      <c r="O72" s="72" t="s">
        <v>962</v>
      </c>
      <c r="P72" s="73" t="n">
        <v>660</v>
      </c>
      <c r="Q72" s="70" t="s">
        <v>136</v>
      </c>
      <c r="R72" s="74" t="s">
        <v>288</v>
      </c>
      <c r="S72" s="38"/>
      <c r="T72" s="39"/>
    </row>
    <row r="73" customFormat="false" ht="12.75" hidden="false" customHeight="true" outlineLevel="0" collapsed="false">
      <c r="B73" s="69" t="s">
        <v>205</v>
      </c>
      <c r="C73" s="70" t="s">
        <v>963</v>
      </c>
      <c r="D73" s="71" t="n">
        <v>1999</v>
      </c>
      <c r="E73" s="72" t="s">
        <v>964</v>
      </c>
      <c r="F73" s="73" t="n">
        <v>694</v>
      </c>
      <c r="G73" s="70" t="s">
        <v>136</v>
      </c>
      <c r="H73" s="74" t="s">
        <v>219</v>
      </c>
      <c r="I73" s="38"/>
      <c r="J73" s="39"/>
      <c r="L73" s="69" t="s">
        <v>965</v>
      </c>
      <c r="M73" s="70" t="s">
        <v>966</v>
      </c>
      <c r="N73" s="71" t="n">
        <v>2002</v>
      </c>
      <c r="O73" s="72" t="s">
        <v>582</v>
      </c>
      <c r="P73" s="73" t="n">
        <v>659</v>
      </c>
      <c r="Q73" s="70" t="s">
        <v>162</v>
      </c>
      <c r="R73" s="74" t="s">
        <v>318</v>
      </c>
      <c r="S73" s="38"/>
      <c r="T73" s="39"/>
    </row>
    <row r="74" customFormat="false" ht="12.75" hidden="false" customHeight="true" outlineLevel="0" collapsed="false">
      <c r="B74" s="69" t="s">
        <v>131</v>
      </c>
      <c r="C74" s="70" t="s">
        <v>924</v>
      </c>
      <c r="D74" s="71" t="n">
        <v>1992</v>
      </c>
      <c r="E74" s="72" t="s">
        <v>967</v>
      </c>
      <c r="F74" s="73" t="n">
        <v>687</v>
      </c>
      <c r="G74" s="70" t="s">
        <v>198</v>
      </c>
      <c r="H74" s="74" t="s">
        <v>680</v>
      </c>
      <c r="I74" s="38"/>
      <c r="J74" s="39"/>
      <c r="L74" s="69" t="s">
        <v>109</v>
      </c>
      <c r="M74" s="70" t="s">
        <v>946</v>
      </c>
      <c r="N74" s="71" t="n">
        <v>2002</v>
      </c>
      <c r="O74" s="72" t="s">
        <v>968</v>
      </c>
      <c r="P74" s="73" t="n">
        <v>650</v>
      </c>
      <c r="Q74" s="70" t="s">
        <v>162</v>
      </c>
      <c r="R74" s="74" t="s">
        <v>163</v>
      </c>
      <c r="S74" s="38"/>
      <c r="T74" s="39"/>
    </row>
    <row r="75" customFormat="false" ht="12.75" hidden="false" customHeight="true" outlineLevel="0" collapsed="false">
      <c r="B75" s="69" t="s">
        <v>174</v>
      </c>
      <c r="C75" s="70" t="s">
        <v>969</v>
      </c>
      <c r="D75" s="71" t="n">
        <v>2001</v>
      </c>
      <c r="E75" s="72" t="s">
        <v>753</v>
      </c>
      <c r="F75" s="73" t="n">
        <v>444</v>
      </c>
      <c r="G75" s="70" t="s">
        <v>970</v>
      </c>
      <c r="H75" s="74" t="s">
        <v>909</v>
      </c>
      <c r="I75" s="38"/>
      <c r="J75" s="39"/>
      <c r="L75" s="69" t="s">
        <v>168</v>
      </c>
      <c r="M75" s="70" t="s">
        <v>966</v>
      </c>
      <c r="N75" s="71" t="n">
        <v>2002</v>
      </c>
      <c r="O75" s="72" t="s">
        <v>971</v>
      </c>
      <c r="P75" s="73" t="n">
        <v>623</v>
      </c>
      <c r="Q75" s="70" t="s">
        <v>208</v>
      </c>
      <c r="R75" s="74" t="s">
        <v>506</v>
      </c>
      <c r="S75" s="38"/>
      <c r="T75" s="39"/>
    </row>
    <row r="76" customFormat="false" ht="12.75" hidden="false" customHeight="true" outlineLevel="0" collapsed="false">
      <c r="B76" s="75" t="s">
        <v>220</v>
      </c>
      <c r="C76" s="76" t="s">
        <v>917</v>
      </c>
      <c r="D76" s="77" t="n">
        <v>1993</v>
      </c>
      <c r="E76" s="78" t="s">
        <v>972</v>
      </c>
      <c r="F76" s="79" t="n">
        <v>443</v>
      </c>
      <c r="G76" s="76" t="s">
        <v>938</v>
      </c>
      <c r="H76" s="80" t="s">
        <v>949</v>
      </c>
      <c r="I76" s="38"/>
      <c r="J76" s="39"/>
      <c r="L76" s="75" t="s">
        <v>118</v>
      </c>
      <c r="M76" s="76" t="s">
        <v>946</v>
      </c>
      <c r="N76" s="77" t="n">
        <v>2002</v>
      </c>
      <c r="O76" s="78" t="s">
        <v>973</v>
      </c>
      <c r="P76" s="79" t="n">
        <v>618</v>
      </c>
      <c r="Q76" s="76" t="s">
        <v>162</v>
      </c>
      <c r="R76" s="80" t="s">
        <v>757</v>
      </c>
      <c r="S76" s="38"/>
      <c r="T76" s="39"/>
    </row>
    <row r="77" customFormat="false" ht="12.75" hidden="false" customHeight="true" outlineLevel="0" collapsed="false"/>
    <row r="78" customFormat="false" ht="12.75" hidden="false" customHeight="true" outlineLevel="0" collapsed="false">
      <c r="B78" s="57" t="s">
        <v>189</v>
      </c>
      <c r="C78" s="58" t="n">
        <v>8</v>
      </c>
      <c r="D78" s="59"/>
      <c r="E78" s="60" t="s">
        <v>190</v>
      </c>
      <c r="F78" s="61" t="n">
        <f aca="false">SUM(F69:F76)</f>
        <v>5300</v>
      </c>
      <c r="G78" s="81"/>
      <c r="H78" s="82"/>
      <c r="L78" s="57" t="s">
        <v>189</v>
      </c>
      <c r="M78" s="58" t="n">
        <v>8</v>
      </c>
      <c r="N78" s="59"/>
      <c r="O78" s="60" t="s">
        <v>190</v>
      </c>
      <c r="P78" s="61" t="n">
        <f aca="false">SUM(P69:P76)</f>
        <v>5250</v>
      </c>
      <c r="Q78" s="81"/>
      <c r="R78" s="82"/>
    </row>
    <row r="79" customFormat="false" ht="12.75" hidden="false" customHeight="true" outlineLevel="0" collapsed="false">
      <c r="B79" s="59"/>
      <c r="C79" s="83"/>
      <c r="D79" s="59"/>
      <c r="E79" s="84"/>
      <c r="F79" s="85"/>
      <c r="G79" s="81"/>
      <c r="H79" s="82"/>
      <c r="L79" s="59"/>
      <c r="M79" s="83"/>
      <c r="N79" s="59"/>
      <c r="O79" s="84"/>
      <c r="P79" s="85"/>
      <c r="Q79" s="81"/>
      <c r="R79" s="82"/>
    </row>
    <row r="80" customFormat="false" ht="12.75" hidden="false" customHeight="true" outlineLevel="0" collapsed="false">
      <c r="B80" s="57" t="s">
        <v>227</v>
      </c>
      <c r="C80" s="58" t="n">
        <f aca="false">+C64+C78</f>
        <v>20</v>
      </c>
      <c r="D80" s="59"/>
      <c r="E80" s="60" t="s">
        <v>228</v>
      </c>
      <c r="F80" s="61" t="n">
        <f aca="false">+F64+F78</f>
        <v>13575</v>
      </c>
      <c r="G80" s="81"/>
      <c r="H80" s="82"/>
      <c r="L80" s="57" t="s">
        <v>227</v>
      </c>
      <c r="M80" s="58" t="n">
        <f aca="false">+M64+M78</f>
        <v>20</v>
      </c>
      <c r="N80" s="59"/>
      <c r="O80" s="60" t="s">
        <v>228</v>
      </c>
      <c r="P80" s="61" t="n">
        <f aca="false">+P64+P78</f>
        <v>13349</v>
      </c>
      <c r="Q80" s="81"/>
      <c r="R80" s="82"/>
    </row>
    <row r="81" customFormat="false" ht="12.75" hidden="false" customHeight="true" outlineLevel="0" collapsed="false">
      <c r="B81" s="59"/>
      <c r="C81" s="83"/>
      <c r="D81" s="59"/>
      <c r="E81" s="84"/>
      <c r="F81" s="85"/>
      <c r="G81" s="81"/>
      <c r="H81" s="82"/>
      <c r="L81" s="59"/>
      <c r="M81" s="83"/>
      <c r="N81" s="59"/>
      <c r="O81" s="84"/>
      <c r="P81" s="85"/>
      <c r="Q81" s="81"/>
      <c r="R81" s="82"/>
    </row>
    <row r="82" customFormat="false" ht="12.75" hidden="false" customHeight="true" outlineLevel="0" collapsed="false">
      <c r="B82" s="57" t="s">
        <v>229</v>
      </c>
      <c r="C82" s="58" t="n">
        <v>11</v>
      </c>
      <c r="D82" s="59"/>
      <c r="E82" s="84"/>
      <c r="F82" s="85"/>
      <c r="G82" s="81"/>
      <c r="H82" s="82"/>
      <c r="L82" s="57" t="s">
        <v>229</v>
      </c>
      <c r="M82" s="58" t="n">
        <v>10</v>
      </c>
      <c r="N82" s="59"/>
      <c r="O82" s="84"/>
      <c r="P82" s="85"/>
      <c r="Q82" s="81"/>
      <c r="R82" s="82"/>
    </row>
    <row r="84" customFormat="false" ht="13.2" hidden="false" customHeight="false" outlineLevel="0" collapsed="false">
      <c r="A84" s="18"/>
      <c r="B84" s="18"/>
      <c r="C84" s="86"/>
      <c r="D84" s="18"/>
      <c r="E84" s="87"/>
      <c r="F84" s="18"/>
      <c r="G84" s="86"/>
      <c r="H84" s="88"/>
      <c r="I84" s="18"/>
      <c r="K84" s="18"/>
      <c r="L84" s="18"/>
      <c r="M84" s="86"/>
      <c r="N84" s="18"/>
      <c r="O84" s="87"/>
      <c r="P84" s="18"/>
      <c r="Q84" s="86"/>
      <c r="R84" s="88"/>
      <c r="S84" s="18"/>
    </row>
    <row r="85" customFormat="false" ht="12.75" hidden="false" customHeight="true" outlineLevel="0" collapsed="false"/>
    <row r="86" customFormat="false" ht="12.75" hidden="false" customHeight="true" outlineLevel="0" collapsed="false">
      <c r="B86" s="19" t="s">
        <v>98</v>
      </c>
      <c r="C86" s="20" t="s">
        <v>5</v>
      </c>
      <c r="F86" s="21"/>
      <c r="G86" s="21"/>
      <c r="L86" s="19" t="s">
        <v>98</v>
      </c>
      <c r="M86" s="20" t="s">
        <v>73</v>
      </c>
      <c r="P86" s="21"/>
      <c r="Q86" s="21"/>
    </row>
    <row r="87" customFormat="false" ht="12.75" hidden="false" customHeight="true" outlineLevel="0" collapsed="false">
      <c r="B87" s="19" t="s">
        <v>99</v>
      </c>
      <c r="C87" s="20" t="s">
        <v>8</v>
      </c>
      <c r="F87" s="21"/>
      <c r="G87" s="21"/>
      <c r="L87" s="19" t="s">
        <v>99</v>
      </c>
      <c r="M87" s="20" t="s">
        <v>14</v>
      </c>
      <c r="P87" s="21"/>
      <c r="Q87" s="21"/>
    </row>
    <row r="88" customFormat="false" ht="12.75" hidden="false" customHeight="true" outlineLevel="0" collapsed="false">
      <c r="B88" s="22" t="s">
        <v>100</v>
      </c>
      <c r="C88" s="23" t="n">
        <v>2017</v>
      </c>
      <c r="L88" s="22" t="s">
        <v>100</v>
      </c>
      <c r="M88" s="23" t="n">
        <v>2017</v>
      </c>
    </row>
    <row r="89" customFormat="false" ht="12.75" hidden="false" customHeight="true" outlineLevel="0" collapsed="false"/>
    <row r="90" customFormat="false" ht="12.75" hidden="false" customHeight="true" outlineLevel="0" collapsed="false">
      <c r="B90" s="24" t="s">
        <v>101</v>
      </c>
      <c r="L90" s="24" t="s">
        <v>101</v>
      </c>
    </row>
    <row r="91" customFormat="false" ht="12.75" hidden="false" customHeight="true" outlineLevel="0" collapsed="false"/>
    <row r="92" customFormat="false" ht="12.75" hidden="false" customHeight="true" outlineLevel="0" collapsed="false">
      <c r="B92" s="25" t="s">
        <v>102</v>
      </c>
      <c r="C92" s="26" t="s">
        <v>103</v>
      </c>
      <c r="D92" s="27" t="s">
        <v>104</v>
      </c>
      <c r="E92" s="28" t="s">
        <v>105</v>
      </c>
      <c r="F92" s="27" t="s">
        <v>106</v>
      </c>
      <c r="G92" s="26" t="s">
        <v>107</v>
      </c>
      <c r="H92" s="29" t="s">
        <v>108</v>
      </c>
      <c r="I92" s="30"/>
      <c r="J92" s="31"/>
      <c r="L92" s="25" t="s">
        <v>102</v>
      </c>
      <c r="M92" s="26" t="s">
        <v>103</v>
      </c>
      <c r="N92" s="27" t="s">
        <v>104</v>
      </c>
      <c r="O92" s="28" t="s">
        <v>105</v>
      </c>
      <c r="P92" s="27" t="s">
        <v>106</v>
      </c>
      <c r="Q92" s="26" t="s">
        <v>107</v>
      </c>
      <c r="R92" s="29" t="s">
        <v>108</v>
      </c>
      <c r="S92" s="30"/>
      <c r="T92" s="31"/>
    </row>
    <row r="93" customFormat="false" ht="12.75" hidden="false" customHeight="true" outlineLevel="0" collapsed="false">
      <c r="B93" s="32" t="s">
        <v>109</v>
      </c>
      <c r="C93" s="33" t="s">
        <v>974</v>
      </c>
      <c r="D93" s="34" t="n">
        <v>2000</v>
      </c>
      <c r="E93" s="35" t="s">
        <v>975</v>
      </c>
      <c r="F93" s="36" t="n">
        <v>780</v>
      </c>
      <c r="G93" s="33" t="s">
        <v>208</v>
      </c>
      <c r="H93" s="37" t="s">
        <v>209</v>
      </c>
      <c r="I93" s="38"/>
      <c r="J93" s="39"/>
      <c r="L93" s="32" t="s">
        <v>109</v>
      </c>
      <c r="M93" s="33" t="s">
        <v>976</v>
      </c>
      <c r="N93" s="34" t="n">
        <v>1998</v>
      </c>
      <c r="O93" s="35" t="s">
        <v>977</v>
      </c>
      <c r="P93" s="36" t="n">
        <v>739</v>
      </c>
      <c r="Q93" s="33" t="s">
        <v>112</v>
      </c>
      <c r="R93" s="37" t="s">
        <v>113</v>
      </c>
      <c r="S93" s="38"/>
      <c r="T93" s="39"/>
    </row>
    <row r="94" customFormat="false" ht="12.75" hidden="false" customHeight="true" outlineLevel="0" collapsed="false">
      <c r="B94" s="40" t="s">
        <v>118</v>
      </c>
      <c r="C94" s="41" t="s">
        <v>974</v>
      </c>
      <c r="D94" s="42" t="n">
        <v>2000</v>
      </c>
      <c r="E94" s="43" t="s">
        <v>978</v>
      </c>
      <c r="F94" s="44" t="n">
        <v>774</v>
      </c>
      <c r="G94" s="41" t="s">
        <v>208</v>
      </c>
      <c r="H94" s="45" t="s">
        <v>240</v>
      </c>
      <c r="I94" s="38"/>
      <c r="J94" s="39"/>
      <c r="L94" s="40" t="s">
        <v>118</v>
      </c>
      <c r="M94" s="41" t="s">
        <v>976</v>
      </c>
      <c r="N94" s="42" t="n">
        <v>1998</v>
      </c>
      <c r="O94" s="43" t="s">
        <v>979</v>
      </c>
      <c r="P94" s="44" t="n">
        <v>700</v>
      </c>
      <c r="Q94" s="41" t="s">
        <v>136</v>
      </c>
      <c r="R94" s="45" t="s">
        <v>219</v>
      </c>
      <c r="S94" s="38"/>
      <c r="T94" s="39"/>
    </row>
    <row r="95" customFormat="false" ht="12.75" hidden="false" customHeight="true" outlineLevel="0" collapsed="false">
      <c r="B95" s="40" t="s">
        <v>124</v>
      </c>
      <c r="C95" s="41" t="s">
        <v>980</v>
      </c>
      <c r="D95" s="42" t="n">
        <v>2003</v>
      </c>
      <c r="E95" s="43" t="s">
        <v>981</v>
      </c>
      <c r="F95" s="44" t="n">
        <v>697</v>
      </c>
      <c r="G95" s="41" t="s">
        <v>122</v>
      </c>
      <c r="H95" s="45" t="s">
        <v>330</v>
      </c>
      <c r="I95" s="38"/>
      <c r="J95" s="39"/>
      <c r="L95" s="40" t="s">
        <v>124</v>
      </c>
      <c r="M95" s="41" t="s">
        <v>976</v>
      </c>
      <c r="N95" s="42" t="n">
        <v>1998</v>
      </c>
      <c r="O95" s="43" t="s">
        <v>982</v>
      </c>
      <c r="P95" s="44" t="n">
        <v>693</v>
      </c>
      <c r="Q95" s="41" t="s">
        <v>112</v>
      </c>
      <c r="R95" s="45" t="s">
        <v>130</v>
      </c>
      <c r="S95" s="38"/>
      <c r="T95" s="39"/>
    </row>
    <row r="96" customFormat="false" ht="12.75" hidden="false" customHeight="true" outlineLevel="0" collapsed="false">
      <c r="B96" s="40" t="s">
        <v>131</v>
      </c>
      <c r="C96" s="41" t="s">
        <v>980</v>
      </c>
      <c r="D96" s="42" t="n">
        <v>2003</v>
      </c>
      <c r="E96" s="43" t="s">
        <v>983</v>
      </c>
      <c r="F96" s="44" t="n">
        <v>713</v>
      </c>
      <c r="G96" s="41" t="s">
        <v>208</v>
      </c>
      <c r="H96" s="45" t="s">
        <v>506</v>
      </c>
      <c r="I96" s="38"/>
      <c r="J96" s="39"/>
      <c r="L96" s="40" t="s">
        <v>131</v>
      </c>
      <c r="M96" s="41" t="s">
        <v>984</v>
      </c>
      <c r="N96" s="42" t="n">
        <v>1998</v>
      </c>
      <c r="O96" s="43" t="s">
        <v>985</v>
      </c>
      <c r="P96" s="44" t="n">
        <v>563</v>
      </c>
      <c r="Q96" s="41" t="s">
        <v>162</v>
      </c>
      <c r="R96" s="45" t="s">
        <v>327</v>
      </c>
      <c r="S96" s="38"/>
      <c r="T96" s="39"/>
    </row>
    <row r="97" customFormat="false" ht="12.75" hidden="false" customHeight="true" outlineLevel="0" collapsed="false">
      <c r="B97" s="40" t="s">
        <v>138</v>
      </c>
      <c r="C97" s="41" t="s">
        <v>986</v>
      </c>
      <c r="D97" s="42" t="n">
        <v>1999</v>
      </c>
      <c r="E97" s="43" t="s">
        <v>987</v>
      </c>
      <c r="F97" s="44" t="n">
        <v>692</v>
      </c>
      <c r="G97" s="41" t="s">
        <v>208</v>
      </c>
      <c r="H97" s="45" t="s">
        <v>209</v>
      </c>
      <c r="I97" s="38"/>
      <c r="J97" s="39"/>
      <c r="L97" s="40" t="s">
        <v>138</v>
      </c>
      <c r="M97" s="41" t="s">
        <v>988</v>
      </c>
      <c r="N97" s="42" t="n">
        <v>2000</v>
      </c>
      <c r="O97" s="43" t="s">
        <v>989</v>
      </c>
      <c r="P97" s="44" t="n">
        <v>705</v>
      </c>
      <c r="Q97" s="41" t="s">
        <v>341</v>
      </c>
      <c r="R97" s="45" t="s">
        <v>634</v>
      </c>
      <c r="S97" s="38"/>
      <c r="T97" s="39"/>
    </row>
    <row r="98" customFormat="false" ht="12.75" hidden="false" customHeight="true" outlineLevel="0" collapsed="false">
      <c r="B98" s="40" t="s">
        <v>860</v>
      </c>
      <c r="C98" s="41" t="s">
        <v>974</v>
      </c>
      <c r="D98" s="42" t="n">
        <v>2000</v>
      </c>
      <c r="E98" s="43" t="s">
        <v>990</v>
      </c>
      <c r="F98" s="44" t="n">
        <v>714</v>
      </c>
      <c r="G98" s="41" t="s">
        <v>122</v>
      </c>
      <c r="H98" s="45" t="s">
        <v>919</v>
      </c>
      <c r="I98" s="38"/>
      <c r="J98" s="39"/>
      <c r="L98" s="40" t="s">
        <v>144</v>
      </c>
      <c r="M98" s="41" t="s">
        <v>988</v>
      </c>
      <c r="N98" s="42" t="n">
        <v>2000</v>
      </c>
      <c r="O98" s="43" t="s">
        <v>991</v>
      </c>
      <c r="P98" s="44" t="n">
        <v>765</v>
      </c>
      <c r="Q98" s="41" t="s">
        <v>992</v>
      </c>
      <c r="R98" s="45" t="s">
        <v>599</v>
      </c>
      <c r="S98" s="38"/>
      <c r="T98" s="39"/>
    </row>
    <row r="99" customFormat="false" ht="12.75" hidden="false" customHeight="true" outlineLevel="0" collapsed="false">
      <c r="B99" s="40" t="s">
        <v>159</v>
      </c>
      <c r="C99" s="41" t="s">
        <v>993</v>
      </c>
      <c r="D99" s="42" t="n">
        <v>2001</v>
      </c>
      <c r="E99" s="43" t="s">
        <v>617</v>
      </c>
      <c r="F99" s="44" t="n">
        <v>651</v>
      </c>
      <c r="G99" s="41" t="s">
        <v>754</v>
      </c>
      <c r="H99" s="45" t="s">
        <v>386</v>
      </c>
      <c r="I99" s="38"/>
      <c r="J99" s="39"/>
      <c r="L99" s="40" t="s">
        <v>147</v>
      </c>
      <c r="M99" s="41" t="s">
        <v>994</v>
      </c>
      <c r="N99" s="42" t="n">
        <v>1999</v>
      </c>
      <c r="O99" s="43" t="s">
        <v>995</v>
      </c>
      <c r="P99" s="44" t="n">
        <v>685</v>
      </c>
      <c r="Q99" s="41" t="s">
        <v>996</v>
      </c>
      <c r="R99" s="45" t="s">
        <v>117</v>
      </c>
      <c r="S99" s="38"/>
      <c r="T99" s="39"/>
    </row>
    <row r="100" customFormat="false" ht="12.75" hidden="false" customHeight="true" outlineLevel="0" collapsed="false">
      <c r="B100" s="40" t="s">
        <v>164</v>
      </c>
      <c r="C100" s="41" t="s">
        <v>997</v>
      </c>
      <c r="D100" s="42" t="n">
        <v>2003</v>
      </c>
      <c r="E100" s="43" t="s">
        <v>897</v>
      </c>
      <c r="F100" s="44" t="n">
        <v>673</v>
      </c>
      <c r="G100" s="41" t="s">
        <v>122</v>
      </c>
      <c r="H100" s="45" t="s">
        <v>167</v>
      </c>
      <c r="I100" s="38"/>
      <c r="J100" s="39"/>
      <c r="L100" s="40" t="s">
        <v>159</v>
      </c>
      <c r="M100" s="41" t="s">
        <v>998</v>
      </c>
      <c r="N100" s="42" t="n">
        <v>2004</v>
      </c>
      <c r="O100" s="43" t="s">
        <v>999</v>
      </c>
      <c r="P100" s="44" t="n">
        <v>240</v>
      </c>
      <c r="Q100" s="41" t="s">
        <v>245</v>
      </c>
      <c r="R100" s="45" t="s">
        <v>246</v>
      </c>
      <c r="S100" s="38"/>
      <c r="T100" s="39"/>
    </row>
    <row r="101" customFormat="false" ht="12.75" hidden="false" customHeight="true" outlineLevel="0" collapsed="false">
      <c r="B101" s="40" t="s">
        <v>168</v>
      </c>
      <c r="C101" s="41" t="s">
        <v>974</v>
      </c>
      <c r="D101" s="42" t="n">
        <v>2000</v>
      </c>
      <c r="E101" s="43" t="s">
        <v>1000</v>
      </c>
      <c r="F101" s="44" t="n">
        <v>715</v>
      </c>
      <c r="G101" s="41" t="s">
        <v>754</v>
      </c>
      <c r="H101" s="45" t="s">
        <v>295</v>
      </c>
      <c r="I101" s="38"/>
      <c r="J101" s="39"/>
      <c r="L101" s="40" t="s">
        <v>168</v>
      </c>
      <c r="M101" s="41" t="s">
        <v>1001</v>
      </c>
      <c r="N101" s="42" t="n">
        <v>1999</v>
      </c>
      <c r="O101" s="43" t="s">
        <v>1002</v>
      </c>
      <c r="P101" s="44" t="n">
        <v>649</v>
      </c>
      <c r="Q101" s="41" t="s">
        <v>367</v>
      </c>
      <c r="R101" s="45" t="s">
        <v>418</v>
      </c>
      <c r="S101" s="38"/>
      <c r="T101" s="39"/>
    </row>
    <row r="102" customFormat="false" ht="12.75" hidden="false" customHeight="true" outlineLevel="0" collapsed="false">
      <c r="B102" s="40" t="s">
        <v>174</v>
      </c>
      <c r="C102" s="41" t="s">
        <v>997</v>
      </c>
      <c r="D102" s="42" t="n">
        <v>2003</v>
      </c>
      <c r="E102" s="43" t="s">
        <v>1003</v>
      </c>
      <c r="F102" s="44" t="n">
        <v>616</v>
      </c>
      <c r="G102" s="41" t="s">
        <v>122</v>
      </c>
      <c r="H102" s="45" t="s">
        <v>167</v>
      </c>
      <c r="I102" s="38"/>
      <c r="J102" s="39"/>
      <c r="L102" s="40" t="s">
        <v>178</v>
      </c>
      <c r="M102" s="41" t="s">
        <v>1004</v>
      </c>
      <c r="N102" s="42" t="n">
        <v>2002</v>
      </c>
      <c r="O102" s="43" t="s">
        <v>1005</v>
      </c>
      <c r="P102" s="44" t="n">
        <v>640</v>
      </c>
      <c r="Q102" s="41" t="s">
        <v>198</v>
      </c>
      <c r="R102" s="45" t="s">
        <v>199</v>
      </c>
      <c r="S102" s="38"/>
      <c r="T102" s="39"/>
    </row>
    <row r="103" customFormat="false" ht="12.75" hidden="false" customHeight="true" outlineLevel="0" collapsed="false">
      <c r="B103" s="40" t="s">
        <v>178</v>
      </c>
      <c r="C103" s="41" t="s">
        <v>974</v>
      </c>
      <c r="D103" s="42" t="n">
        <v>2000</v>
      </c>
      <c r="E103" s="43" t="s">
        <v>1006</v>
      </c>
      <c r="F103" s="44" t="n">
        <v>459</v>
      </c>
      <c r="G103" s="41" t="s">
        <v>122</v>
      </c>
      <c r="H103" s="45" t="s">
        <v>182</v>
      </c>
      <c r="I103" s="38"/>
      <c r="J103" s="39"/>
      <c r="L103" s="40" t="s">
        <v>183</v>
      </c>
      <c r="M103" s="41" t="s">
        <v>1004</v>
      </c>
      <c r="N103" s="42" t="n">
        <v>2002</v>
      </c>
      <c r="O103" s="43" t="s">
        <v>1007</v>
      </c>
      <c r="P103" s="44" t="n">
        <v>781</v>
      </c>
      <c r="Q103" s="41" t="s">
        <v>1008</v>
      </c>
      <c r="R103" s="45" t="s">
        <v>253</v>
      </c>
      <c r="S103" s="38"/>
      <c r="T103" s="39"/>
    </row>
    <row r="104" customFormat="false" ht="12.75" hidden="false" customHeight="true" outlineLevel="0" collapsed="false">
      <c r="B104" s="46" t="s">
        <v>183</v>
      </c>
      <c r="C104" s="47" t="s">
        <v>993</v>
      </c>
      <c r="D104" s="48" t="n">
        <v>2001</v>
      </c>
      <c r="E104" s="49" t="s">
        <v>1009</v>
      </c>
      <c r="F104" s="50" t="n">
        <v>535</v>
      </c>
      <c r="G104" s="47" t="s">
        <v>122</v>
      </c>
      <c r="H104" s="51" t="s">
        <v>248</v>
      </c>
      <c r="I104" s="38"/>
      <c r="J104" s="39"/>
      <c r="L104" s="46" t="s">
        <v>276</v>
      </c>
      <c r="M104" s="47" t="s">
        <v>1010</v>
      </c>
      <c r="N104" s="48" t="n">
        <v>1997</v>
      </c>
      <c r="O104" s="49" t="s">
        <v>1011</v>
      </c>
      <c r="P104" s="50" t="n">
        <v>761</v>
      </c>
      <c r="Q104" s="47" t="s">
        <v>157</v>
      </c>
      <c r="R104" s="51" t="s">
        <v>158</v>
      </c>
      <c r="S104" s="38"/>
      <c r="T104" s="39"/>
    </row>
    <row r="105" customFormat="false" ht="12.75" hidden="false" customHeight="true" outlineLevel="0" collapsed="false">
      <c r="C105" s="52"/>
      <c r="D105" s="53"/>
      <c r="E105" s="54"/>
      <c r="F105" s="55"/>
      <c r="G105" s="52"/>
      <c r="H105" s="56"/>
      <c r="M105" s="52"/>
      <c r="N105" s="53"/>
      <c r="O105" s="54"/>
      <c r="P105" s="55"/>
      <c r="Q105" s="52"/>
      <c r="R105" s="56"/>
    </row>
    <row r="106" customFormat="false" ht="12.75" hidden="false" customHeight="true" outlineLevel="0" collapsed="false">
      <c r="B106" s="57" t="s">
        <v>189</v>
      </c>
      <c r="C106" s="58" t="n">
        <v>12</v>
      </c>
      <c r="D106" s="59"/>
      <c r="E106" s="60" t="s">
        <v>190</v>
      </c>
      <c r="F106" s="61" t="n">
        <f aca="false">SUM(F93:F104)</f>
        <v>8019</v>
      </c>
      <c r="L106" s="57" t="s">
        <v>189</v>
      </c>
      <c r="M106" s="58" t="n">
        <v>12</v>
      </c>
      <c r="N106" s="59"/>
      <c r="O106" s="60" t="s">
        <v>190</v>
      </c>
      <c r="P106" s="61" t="n">
        <f aca="false">SUM(P93:P104)</f>
        <v>7921</v>
      </c>
    </row>
    <row r="107" customFormat="false" ht="12.75" hidden="false" customHeight="true" outlineLevel="0" collapsed="false"/>
    <row r="108" customFormat="false" ht="12.75" hidden="false" customHeight="true" outlineLevel="0" collapsed="false">
      <c r="B108" s="24" t="s">
        <v>191</v>
      </c>
      <c r="L108" s="24" t="s">
        <v>191</v>
      </c>
    </row>
    <row r="109" customFormat="false" ht="12.75" hidden="false" customHeight="true" outlineLevel="0" collapsed="false"/>
    <row r="110" customFormat="false" ht="12.75" hidden="false" customHeight="true" outlineLevel="0" collapsed="false">
      <c r="B110" s="62" t="s">
        <v>102</v>
      </c>
      <c r="C110" s="26" t="s">
        <v>103</v>
      </c>
      <c r="D110" s="27" t="s">
        <v>104</v>
      </c>
      <c r="E110" s="28" t="s">
        <v>105</v>
      </c>
      <c r="F110" s="27" t="s">
        <v>106</v>
      </c>
      <c r="G110" s="26" t="s">
        <v>107</v>
      </c>
      <c r="H110" s="29" t="s">
        <v>108</v>
      </c>
      <c r="I110" s="30"/>
      <c r="J110" s="31"/>
      <c r="L110" s="62" t="s">
        <v>102</v>
      </c>
      <c r="M110" s="26" t="s">
        <v>103</v>
      </c>
      <c r="N110" s="27" t="s">
        <v>104</v>
      </c>
      <c r="O110" s="28" t="s">
        <v>105</v>
      </c>
      <c r="P110" s="27" t="s">
        <v>106</v>
      </c>
      <c r="Q110" s="26" t="s">
        <v>107</v>
      </c>
      <c r="R110" s="29" t="s">
        <v>108</v>
      </c>
      <c r="S110" s="30"/>
      <c r="T110" s="31"/>
    </row>
    <row r="111" customFormat="false" ht="12.75" hidden="false" customHeight="true" outlineLevel="0" collapsed="false">
      <c r="B111" s="63" t="s">
        <v>118</v>
      </c>
      <c r="C111" s="64" t="s">
        <v>997</v>
      </c>
      <c r="D111" s="65" t="n">
        <v>2003</v>
      </c>
      <c r="E111" s="66" t="s">
        <v>1012</v>
      </c>
      <c r="F111" s="67" t="n">
        <v>693</v>
      </c>
      <c r="G111" s="64" t="s">
        <v>116</v>
      </c>
      <c r="H111" s="68" t="s">
        <v>577</v>
      </c>
      <c r="I111" s="38"/>
      <c r="J111" s="39"/>
      <c r="L111" s="63" t="s">
        <v>205</v>
      </c>
      <c r="M111" s="64" t="s">
        <v>988</v>
      </c>
      <c r="N111" s="65" t="n">
        <v>2000</v>
      </c>
      <c r="O111" s="66" t="s">
        <v>1013</v>
      </c>
      <c r="P111" s="67" t="n">
        <v>759</v>
      </c>
      <c r="Q111" s="64" t="s">
        <v>136</v>
      </c>
      <c r="R111" s="68" t="s">
        <v>219</v>
      </c>
      <c r="S111" s="38"/>
      <c r="T111" s="39"/>
    </row>
    <row r="112" customFormat="false" ht="12.75" hidden="false" customHeight="true" outlineLevel="0" collapsed="false">
      <c r="B112" s="69" t="s">
        <v>286</v>
      </c>
      <c r="C112" s="70" t="s">
        <v>1014</v>
      </c>
      <c r="D112" s="71" t="n">
        <v>2003</v>
      </c>
      <c r="E112" s="72" t="s">
        <v>1015</v>
      </c>
      <c r="F112" s="73" t="n">
        <v>672</v>
      </c>
      <c r="G112" s="70" t="s">
        <v>754</v>
      </c>
      <c r="H112" s="74" t="s">
        <v>386</v>
      </c>
      <c r="I112" s="38"/>
      <c r="J112" s="39"/>
      <c r="L112" s="69" t="s">
        <v>183</v>
      </c>
      <c r="M112" s="70" t="s">
        <v>1010</v>
      </c>
      <c r="N112" s="71" t="n">
        <v>1997</v>
      </c>
      <c r="O112" s="72" t="s">
        <v>1016</v>
      </c>
      <c r="P112" s="73" t="n">
        <v>751</v>
      </c>
      <c r="Q112" s="70" t="s">
        <v>157</v>
      </c>
      <c r="R112" s="74" t="s">
        <v>283</v>
      </c>
      <c r="S112" s="38"/>
      <c r="T112" s="39"/>
    </row>
    <row r="113" customFormat="false" ht="12.75" hidden="false" customHeight="true" outlineLevel="0" collapsed="false">
      <c r="B113" s="69" t="s">
        <v>131</v>
      </c>
      <c r="C113" s="70" t="s">
        <v>986</v>
      </c>
      <c r="D113" s="71" t="n">
        <v>1999</v>
      </c>
      <c r="E113" s="72" t="s">
        <v>1017</v>
      </c>
      <c r="F113" s="73" t="n">
        <v>668</v>
      </c>
      <c r="G113" s="70" t="s">
        <v>162</v>
      </c>
      <c r="H113" s="74" t="s">
        <v>327</v>
      </c>
      <c r="I113" s="38"/>
      <c r="J113" s="39"/>
      <c r="L113" s="69" t="s">
        <v>124</v>
      </c>
      <c r="M113" s="70" t="s">
        <v>1001</v>
      </c>
      <c r="N113" s="71" t="n">
        <v>1999</v>
      </c>
      <c r="O113" s="72" t="s">
        <v>1018</v>
      </c>
      <c r="P113" s="73" t="n">
        <v>669</v>
      </c>
      <c r="Q113" s="70" t="s">
        <v>245</v>
      </c>
      <c r="R113" s="74" t="s">
        <v>246</v>
      </c>
      <c r="S113" s="38"/>
      <c r="T113" s="39"/>
    </row>
    <row r="114" customFormat="false" ht="12.75" hidden="false" customHeight="true" outlineLevel="0" collapsed="false">
      <c r="B114" s="69" t="s">
        <v>138</v>
      </c>
      <c r="C114" s="70" t="s">
        <v>980</v>
      </c>
      <c r="D114" s="71" t="n">
        <v>2003</v>
      </c>
      <c r="E114" s="72" t="s">
        <v>1019</v>
      </c>
      <c r="F114" s="73" t="n">
        <v>658</v>
      </c>
      <c r="G114" s="70" t="s">
        <v>136</v>
      </c>
      <c r="H114" s="74" t="s">
        <v>137</v>
      </c>
      <c r="I114" s="38"/>
      <c r="J114" s="39"/>
      <c r="L114" s="69" t="s">
        <v>118</v>
      </c>
      <c r="M114" s="70" t="s">
        <v>1020</v>
      </c>
      <c r="N114" s="71" t="n">
        <v>2000</v>
      </c>
      <c r="O114" s="72" t="s">
        <v>1021</v>
      </c>
      <c r="P114" s="73" t="n">
        <v>654</v>
      </c>
      <c r="Q114" s="70" t="s">
        <v>245</v>
      </c>
      <c r="R114" s="74" t="s">
        <v>368</v>
      </c>
      <c r="S114" s="38"/>
      <c r="T114" s="39"/>
    </row>
    <row r="115" customFormat="false" ht="12.75" hidden="false" customHeight="true" outlineLevel="0" collapsed="false">
      <c r="B115" s="69" t="s">
        <v>205</v>
      </c>
      <c r="C115" s="70" t="s">
        <v>986</v>
      </c>
      <c r="D115" s="71" t="n">
        <v>1999</v>
      </c>
      <c r="E115" s="72" t="s">
        <v>1022</v>
      </c>
      <c r="F115" s="73" t="n">
        <v>658</v>
      </c>
      <c r="G115" s="70" t="s">
        <v>112</v>
      </c>
      <c r="H115" s="74" t="s">
        <v>237</v>
      </c>
      <c r="I115" s="38"/>
      <c r="J115" s="39"/>
      <c r="L115" s="69" t="s">
        <v>109</v>
      </c>
      <c r="M115" s="70" t="s">
        <v>1020</v>
      </c>
      <c r="N115" s="71" t="n">
        <v>2000</v>
      </c>
      <c r="O115" s="72" t="s">
        <v>1023</v>
      </c>
      <c r="P115" s="73" t="n">
        <v>647</v>
      </c>
      <c r="Q115" s="70" t="s">
        <v>112</v>
      </c>
      <c r="R115" s="74" t="s">
        <v>248</v>
      </c>
      <c r="S115" s="38"/>
      <c r="T115" s="39"/>
    </row>
    <row r="116" customFormat="false" ht="12.75" hidden="false" customHeight="true" outlineLevel="0" collapsed="false">
      <c r="B116" s="69" t="s">
        <v>118</v>
      </c>
      <c r="C116" s="70" t="s">
        <v>980</v>
      </c>
      <c r="D116" s="71" t="n">
        <v>2003</v>
      </c>
      <c r="E116" s="72" t="s">
        <v>1024</v>
      </c>
      <c r="F116" s="73" t="n">
        <v>651</v>
      </c>
      <c r="G116" s="70" t="s">
        <v>116</v>
      </c>
      <c r="H116" s="74" t="s">
        <v>577</v>
      </c>
      <c r="I116" s="38"/>
      <c r="J116" s="39"/>
      <c r="L116" s="69" t="s">
        <v>118</v>
      </c>
      <c r="M116" s="70" t="s">
        <v>1001</v>
      </c>
      <c r="N116" s="71" t="n">
        <v>1999</v>
      </c>
      <c r="O116" s="72" t="s">
        <v>1025</v>
      </c>
      <c r="P116" s="73" t="n">
        <v>627</v>
      </c>
      <c r="Q116" s="70" t="s">
        <v>245</v>
      </c>
      <c r="R116" s="74" t="s">
        <v>368</v>
      </c>
      <c r="S116" s="38"/>
      <c r="T116" s="39"/>
    </row>
    <row r="117" customFormat="false" ht="12.75" hidden="false" customHeight="true" outlineLevel="0" collapsed="false">
      <c r="B117" s="69" t="s">
        <v>159</v>
      </c>
      <c r="C117" s="70" t="s">
        <v>1014</v>
      </c>
      <c r="D117" s="71" t="n">
        <v>2003</v>
      </c>
      <c r="E117" s="72" t="s">
        <v>617</v>
      </c>
      <c r="F117" s="73" t="n">
        <v>651</v>
      </c>
      <c r="G117" s="70" t="s">
        <v>116</v>
      </c>
      <c r="H117" s="74" t="s">
        <v>117</v>
      </c>
      <c r="I117" s="38"/>
      <c r="J117" s="39"/>
      <c r="L117" s="69" t="s">
        <v>109</v>
      </c>
      <c r="M117" s="70" t="s">
        <v>1026</v>
      </c>
      <c r="N117" s="71" t="n">
        <v>2002</v>
      </c>
      <c r="O117" s="72" t="s">
        <v>1027</v>
      </c>
      <c r="P117" s="73" t="n">
        <v>622</v>
      </c>
      <c r="Q117" s="70" t="s">
        <v>294</v>
      </c>
      <c r="R117" s="74" t="s">
        <v>386</v>
      </c>
      <c r="S117" s="38"/>
      <c r="T117" s="39"/>
    </row>
    <row r="118" customFormat="false" ht="12.75" hidden="false" customHeight="true" outlineLevel="0" collapsed="false">
      <c r="B118" s="75" t="s">
        <v>168</v>
      </c>
      <c r="C118" s="76" t="s">
        <v>1014</v>
      </c>
      <c r="D118" s="77" t="n">
        <v>2003</v>
      </c>
      <c r="E118" s="78" t="s">
        <v>1028</v>
      </c>
      <c r="F118" s="79" t="n">
        <v>642</v>
      </c>
      <c r="G118" s="76" t="s">
        <v>754</v>
      </c>
      <c r="H118" s="80" t="s">
        <v>281</v>
      </c>
      <c r="I118" s="38"/>
      <c r="J118" s="39"/>
      <c r="L118" s="75" t="s">
        <v>183</v>
      </c>
      <c r="M118" s="76" t="s">
        <v>1029</v>
      </c>
      <c r="N118" s="77" t="n">
        <v>2000</v>
      </c>
      <c r="O118" s="78" t="s">
        <v>1030</v>
      </c>
      <c r="P118" s="79" t="n">
        <v>558</v>
      </c>
      <c r="Q118" s="76" t="s">
        <v>162</v>
      </c>
      <c r="R118" s="80" t="s">
        <v>318</v>
      </c>
      <c r="S118" s="38"/>
      <c r="T118" s="39"/>
    </row>
    <row r="119" customFormat="false" ht="12.75" hidden="false" customHeight="true" outlineLevel="0" collapsed="false"/>
    <row r="120" customFormat="false" ht="12.75" hidden="false" customHeight="true" outlineLevel="0" collapsed="false">
      <c r="B120" s="57" t="s">
        <v>189</v>
      </c>
      <c r="C120" s="58" t="n">
        <v>8</v>
      </c>
      <c r="D120" s="59"/>
      <c r="E120" s="60" t="s">
        <v>190</v>
      </c>
      <c r="F120" s="61" t="n">
        <f aca="false">SUM(F111:F118)</f>
        <v>5293</v>
      </c>
      <c r="G120" s="81"/>
      <c r="H120" s="82"/>
      <c r="L120" s="57" t="s">
        <v>189</v>
      </c>
      <c r="M120" s="58" t="n">
        <v>8</v>
      </c>
      <c r="N120" s="59"/>
      <c r="O120" s="60" t="s">
        <v>190</v>
      </c>
      <c r="P120" s="61" t="n">
        <f aca="false">SUM(P111:P118)</f>
        <v>5287</v>
      </c>
      <c r="Q120" s="81"/>
      <c r="R120" s="82"/>
    </row>
    <row r="121" customFormat="false" ht="12.75" hidden="false" customHeight="true" outlineLevel="0" collapsed="false">
      <c r="B121" s="59"/>
      <c r="C121" s="83"/>
      <c r="D121" s="59"/>
      <c r="E121" s="84"/>
      <c r="F121" s="85"/>
      <c r="G121" s="81"/>
      <c r="H121" s="82"/>
      <c r="L121" s="59"/>
      <c r="M121" s="83"/>
      <c r="N121" s="59"/>
      <c r="O121" s="84"/>
      <c r="P121" s="85"/>
      <c r="Q121" s="81"/>
      <c r="R121" s="82"/>
    </row>
    <row r="122" customFormat="false" ht="12.75" hidden="false" customHeight="true" outlineLevel="0" collapsed="false">
      <c r="B122" s="57" t="s">
        <v>227</v>
      </c>
      <c r="C122" s="58" t="n">
        <f aca="false">+C106+C120</f>
        <v>20</v>
      </c>
      <c r="D122" s="59"/>
      <c r="E122" s="60" t="s">
        <v>228</v>
      </c>
      <c r="F122" s="61" t="n">
        <f aca="false">+F106+F120</f>
        <v>13312</v>
      </c>
      <c r="G122" s="81"/>
      <c r="H122" s="82"/>
      <c r="L122" s="57" t="s">
        <v>227</v>
      </c>
      <c r="M122" s="58" t="n">
        <f aca="false">+M106+M120</f>
        <v>20</v>
      </c>
      <c r="N122" s="59"/>
      <c r="O122" s="60" t="s">
        <v>228</v>
      </c>
      <c r="P122" s="61" t="n">
        <f aca="false">+P106+P120</f>
        <v>13208</v>
      </c>
      <c r="Q122" s="81"/>
      <c r="R122" s="82"/>
    </row>
    <row r="123" customFormat="false" ht="12.75" hidden="false" customHeight="true" outlineLevel="0" collapsed="false">
      <c r="B123" s="59"/>
      <c r="C123" s="83"/>
      <c r="D123" s="59"/>
      <c r="E123" s="84"/>
      <c r="F123" s="85"/>
      <c r="G123" s="81"/>
      <c r="H123" s="82"/>
      <c r="L123" s="59"/>
      <c r="M123" s="83"/>
      <c r="N123" s="59"/>
      <c r="O123" s="84"/>
      <c r="P123" s="85"/>
      <c r="Q123" s="81"/>
      <c r="R123" s="82"/>
    </row>
    <row r="124" customFormat="false" ht="12.75" hidden="false" customHeight="true" outlineLevel="0" collapsed="false">
      <c r="B124" s="57" t="s">
        <v>229</v>
      </c>
      <c r="C124" s="58" t="n">
        <v>6</v>
      </c>
      <c r="D124" s="59"/>
      <c r="E124" s="84"/>
      <c r="F124" s="85"/>
      <c r="G124" s="81"/>
      <c r="H124" s="82"/>
      <c r="L124" s="57" t="s">
        <v>229</v>
      </c>
      <c r="M124" s="58" t="n">
        <v>11</v>
      </c>
      <c r="N124" s="59"/>
      <c r="O124" s="84"/>
      <c r="P124" s="85"/>
      <c r="Q124" s="81"/>
      <c r="R124" s="82"/>
    </row>
    <row r="126" customFormat="false" ht="13.2" hidden="false" customHeight="false" outlineLevel="0" collapsed="false">
      <c r="A126" s="18"/>
      <c r="B126" s="18"/>
      <c r="C126" s="86"/>
      <c r="D126" s="18"/>
      <c r="E126" s="87"/>
      <c r="F126" s="18"/>
      <c r="G126" s="86"/>
      <c r="H126" s="88"/>
      <c r="I126" s="18"/>
      <c r="K126" s="18"/>
      <c r="L126" s="18"/>
      <c r="M126" s="86"/>
      <c r="N126" s="18"/>
      <c r="O126" s="87"/>
      <c r="P126" s="18"/>
      <c r="Q126" s="86"/>
      <c r="R126" s="88"/>
      <c r="S126" s="18"/>
    </row>
    <row r="127" customFormat="false" ht="12.75" hidden="false" customHeight="true" outlineLevel="0" collapsed="false"/>
    <row r="128" customFormat="false" ht="12.75" hidden="false" customHeight="true" outlineLevel="0" collapsed="false">
      <c r="B128" s="19" t="s">
        <v>98</v>
      </c>
      <c r="C128" s="20" t="s">
        <v>75</v>
      </c>
      <c r="F128" s="21"/>
      <c r="G128" s="21"/>
      <c r="L128" s="19" t="s">
        <v>98</v>
      </c>
      <c r="M128" s="20" t="s">
        <v>77</v>
      </c>
      <c r="P128" s="21"/>
      <c r="Q128" s="21"/>
    </row>
    <row r="129" customFormat="false" ht="12.75" hidden="false" customHeight="true" outlineLevel="0" collapsed="false">
      <c r="B129" s="19" t="s">
        <v>99</v>
      </c>
      <c r="C129" s="20" t="s">
        <v>26</v>
      </c>
      <c r="F129" s="21"/>
      <c r="G129" s="21"/>
      <c r="L129" s="19" t="s">
        <v>99</v>
      </c>
      <c r="M129" s="20" t="s">
        <v>17</v>
      </c>
      <c r="P129" s="21"/>
      <c r="Q129" s="21"/>
    </row>
    <row r="130" customFormat="false" ht="12.75" hidden="false" customHeight="true" outlineLevel="0" collapsed="false">
      <c r="B130" s="22" t="s">
        <v>100</v>
      </c>
      <c r="C130" s="23" t="n">
        <v>2017</v>
      </c>
      <c r="L130" s="22" t="s">
        <v>100</v>
      </c>
      <c r="M130" s="23" t="n">
        <v>2017</v>
      </c>
    </row>
    <row r="131" customFormat="false" ht="12.75" hidden="false" customHeight="true" outlineLevel="0" collapsed="false"/>
    <row r="132" customFormat="false" ht="12.75" hidden="false" customHeight="true" outlineLevel="0" collapsed="false">
      <c r="B132" s="24" t="s">
        <v>101</v>
      </c>
      <c r="L132" s="24" t="s">
        <v>101</v>
      </c>
    </row>
    <row r="133" customFormat="false" ht="12.75" hidden="false" customHeight="true" outlineLevel="0" collapsed="false"/>
    <row r="134" customFormat="false" ht="12.75" hidden="false" customHeight="true" outlineLevel="0" collapsed="false">
      <c r="B134" s="25" t="s">
        <v>102</v>
      </c>
      <c r="C134" s="26" t="s">
        <v>103</v>
      </c>
      <c r="D134" s="27" t="s">
        <v>104</v>
      </c>
      <c r="E134" s="28" t="s">
        <v>105</v>
      </c>
      <c r="F134" s="27" t="s">
        <v>106</v>
      </c>
      <c r="G134" s="26" t="s">
        <v>107</v>
      </c>
      <c r="H134" s="29" t="s">
        <v>108</v>
      </c>
      <c r="I134" s="30"/>
      <c r="J134" s="31"/>
      <c r="L134" s="25" t="s">
        <v>102</v>
      </c>
      <c r="M134" s="26" t="s">
        <v>103</v>
      </c>
      <c r="N134" s="27" t="s">
        <v>104</v>
      </c>
      <c r="O134" s="28" t="s">
        <v>105</v>
      </c>
      <c r="P134" s="27" t="s">
        <v>106</v>
      </c>
      <c r="Q134" s="26" t="s">
        <v>107</v>
      </c>
      <c r="R134" s="29" t="s">
        <v>108</v>
      </c>
      <c r="S134" s="30"/>
      <c r="T134" s="31"/>
    </row>
    <row r="135" customFormat="false" ht="12.75" hidden="false" customHeight="true" outlineLevel="0" collapsed="false">
      <c r="B135" s="32" t="s">
        <v>109</v>
      </c>
      <c r="C135" s="33" t="s">
        <v>1031</v>
      </c>
      <c r="D135" s="34" t="n">
        <v>2002</v>
      </c>
      <c r="E135" s="35" t="s">
        <v>1032</v>
      </c>
      <c r="F135" s="36" t="n">
        <v>734</v>
      </c>
      <c r="G135" s="33" t="s">
        <v>116</v>
      </c>
      <c r="H135" s="37" t="s">
        <v>322</v>
      </c>
      <c r="I135" s="38"/>
      <c r="J135" s="39"/>
      <c r="L135" s="32" t="s">
        <v>109</v>
      </c>
      <c r="M135" s="33" t="s">
        <v>1033</v>
      </c>
      <c r="N135" s="34" t="n">
        <v>1998</v>
      </c>
      <c r="O135" s="35" t="s">
        <v>231</v>
      </c>
      <c r="P135" s="36" t="n">
        <v>781</v>
      </c>
      <c r="Q135" s="33" t="s">
        <v>162</v>
      </c>
      <c r="R135" s="37" t="s">
        <v>163</v>
      </c>
      <c r="S135" s="38"/>
      <c r="T135" s="39"/>
    </row>
    <row r="136" customFormat="false" ht="12.75" hidden="false" customHeight="true" outlineLevel="0" collapsed="false">
      <c r="B136" s="40" t="s">
        <v>118</v>
      </c>
      <c r="C136" s="41" t="s">
        <v>1031</v>
      </c>
      <c r="D136" s="42" t="n">
        <v>2002</v>
      </c>
      <c r="E136" s="43" t="s">
        <v>1034</v>
      </c>
      <c r="F136" s="44" t="n">
        <v>778</v>
      </c>
      <c r="G136" s="41" t="s">
        <v>162</v>
      </c>
      <c r="H136" s="45" t="s">
        <v>327</v>
      </c>
      <c r="I136" s="38"/>
      <c r="J136" s="39"/>
      <c r="L136" s="40" t="s">
        <v>118</v>
      </c>
      <c r="M136" s="41" t="s">
        <v>1033</v>
      </c>
      <c r="N136" s="42" t="n">
        <v>1998</v>
      </c>
      <c r="O136" s="43" t="s">
        <v>1035</v>
      </c>
      <c r="P136" s="44" t="n">
        <v>784</v>
      </c>
      <c r="Q136" s="41" t="s">
        <v>347</v>
      </c>
      <c r="R136" s="45" t="s">
        <v>246</v>
      </c>
      <c r="S136" s="38"/>
      <c r="T136" s="39"/>
    </row>
    <row r="137" customFormat="false" ht="12.75" hidden="false" customHeight="true" outlineLevel="0" collapsed="false">
      <c r="B137" s="40" t="s">
        <v>124</v>
      </c>
      <c r="C137" s="41" t="s">
        <v>1036</v>
      </c>
      <c r="D137" s="42" t="n">
        <v>2002</v>
      </c>
      <c r="E137" s="43" t="s">
        <v>1037</v>
      </c>
      <c r="F137" s="44" t="n">
        <v>423</v>
      </c>
      <c r="G137" s="41" t="s">
        <v>162</v>
      </c>
      <c r="H137" s="45" t="s">
        <v>488</v>
      </c>
      <c r="I137" s="38"/>
      <c r="J137" s="39"/>
      <c r="L137" s="40" t="s">
        <v>124</v>
      </c>
      <c r="M137" s="41" t="s">
        <v>1033</v>
      </c>
      <c r="N137" s="42" t="n">
        <v>1998</v>
      </c>
      <c r="O137" s="43" t="s">
        <v>1038</v>
      </c>
      <c r="P137" s="44" t="n">
        <v>743</v>
      </c>
      <c r="Q137" s="41" t="s">
        <v>116</v>
      </c>
      <c r="R137" s="45" t="s">
        <v>267</v>
      </c>
      <c r="S137" s="38"/>
      <c r="T137" s="39"/>
    </row>
    <row r="138" customFormat="false" ht="12.75" hidden="false" customHeight="true" outlineLevel="0" collapsed="false">
      <c r="B138" s="40" t="s">
        <v>131</v>
      </c>
      <c r="C138" s="41" t="s">
        <v>1039</v>
      </c>
      <c r="D138" s="42" t="n">
        <v>2002</v>
      </c>
      <c r="E138" s="43" t="s">
        <v>1040</v>
      </c>
      <c r="F138" s="44" t="n">
        <v>593</v>
      </c>
      <c r="G138" s="41" t="s">
        <v>162</v>
      </c>
      <c r="H138" s="45" t="s">
        <v>757</v>
      </c>
      <c r="I138" s="38"/>
      <c r="J138" s="39"/>
      <c r="L138" s="40" t="s">
        <v>131</v>
      </c>
      <c r="M138" s="41" t="s">
        <v>1041</v>
      </c>
      <c r="N138" s="42" t="n">
        <v>2000</v>
      </c>
      <c r="O138" s="43" t="s">
        <v>1042</v>
      </c>
      <c r="P138" s="44" t="n">
        <v>570</v>
      </c>
      <c r="Q138" s="41" t="s">
        <v>116</v>
      </c>
      <c r="R138" s="45" t="s">
        <v>117</v>
      </c>
      <c r="S138" s="38"/>
      <c r="T138" s="39"/>
    </row>
    <row r="139" customFormat="false" ht="12.75" hidden="false" customHeight="true" outlineLevel="0" collapsed="false">
      <c r="B139" s="40" t="s">
        <v>138</v>
      </c>
      <c r="C139" s="41" t="s">
        <v>1043</v>
      </c>
      <c r="D139" s="42" t="n">
        <v>2003</v>
      </c>
      <c r="E139" s="43" t="s">
        <v>1044</v>
      </c>
      <c r="F139" s="44" t="n">
        <v>563</v>
      </c>
      <c r="G139" s="41" t="s">
        <v>162</v>
      </c>
      <c r="H139" s="45" t="s">
        <v>418</v>
      </c>
      <c r="I139" s="38"/>
      <c r="J139" s="39"/>
      <c r="L139" s="40" t="s">
        <v>138</v>
      </c>
      <c r="M139" s="41" t="s">
        <v>1045</v>
      </c>
      <c r="N139" s="42" t="n">
        <v>2004</v>
      </c>
      <c r="O139" s="43" t="s">
        <v>1046</v>
      </c>
      <c r="P139" s="44" t="n">
        <v>552</v>
      </c>
      <c r="Q139" s="41" t="s">
        <v>341</v>
      </c>
      <c r="R139" s="45" t="s">
        <v>151</v>
      </c>
      <c r="S139" s="38"/>
      <c r="T139" s="39"/>
    </row>
    <row r="140" customFormat="false" ht="12.75" hidden="false" customHeight="true" outlineLevel="0" collapsed="false">
      <c r="B140" s="40" t="s">
        <v>159</v>
      </c>
      <c r="C140" s="41" t="s">
        <v>1047</v>
      </c>
      <c r="D140" s="42" t="n">
        <v>2003</v>
      </c>
      <c r="E140" s="43" t="s">
        <v>1048</v>
      </c>
      <c r="F140" s="44" t="n">
        <v>583</v>
      </c>
      <c r="G140" s="41" t="s">
        <v>208</v>
      </c>
      <c r="H140" s="45" t="s">
        <v>240</v>
      </c>
      <c r="I140" s="38"/>
      <c r="J140" s="39"/>
      <c r="L140" s="40" t="s">
        <v>929</v>
      </c>
      <c r="M140" s="41" t="s">
        <v>1049</v>
      </c>
      <c r="N140" s="42" t="n">
        <v>1999</v>
      </c>
      <c r="O140" s="43" t="s">
        <v>1050</v>
      </c>
      <c r="P140" s="44" t="n">
        <v>589</v>
      </c>
      <c r="Q140" s="41" t="s">
        <v>198</v>
      </c>
      <c r="R140" s="45" t="s">
        <v>199</v>
      </c>
      <c r="S140" s="38"/>
      <c r="T140" s="39"/>
    </row>
    <row r="141" customFormat="false" ht="12.75" hidden="false" customHeight="true" outlineLevel="0" collapsed="false">
      <c r="B141" s="40" t="s">
        <v>164</v>
      </c>
      <c r="C141" s="41" t="s">
        <v>1051</v>
      </c>
      <c r="D141" s="42" t="n">
        <v>2002</v>
      </c>
      <c r="E141" s="43" t="s">
        <v>1052</v>
      </c>
      <c r="F141" s="44" t="n">
        <v>784</v>
      </c>
      <c r="G141" s="41" t="s">
        <v>162</v>
      </c>
      <c r="H141" s="45" t="s">
        <v>427</v>
      </c>
      <c r="I141" s="38"/>
      <c r="J141" s="39"/>
      <c r="L141" s="40" t="s">
        <v>736</v>
      </c>
      <c r="M141" s="41" t="s">
        <v>1049</v>
      </c>
      <c r="N141" s="42" t="n">
        <v>1999</v>
      </c>
      <c r="O141" s="43" t="s">
        <v>1053</v>
      </c>
      <c r="P141" s="44" t="n">
        <v>536</v>
      </c>
      <c r="Q141" s="41" t="s">
        <v>1054</v>
      </c>
      <c r="R141" s="45" t="s">
        <v>640</v>
      </c>
      <c r="S141" s="38"/>
      <c r="T141" s="39"/>
    </row>
    <row r="142" customFormat="false" ht="12.75" hidden="false" customHeight="true" outlineLevel="0" collapsed="false">
      <c r="B142" s="40" t="s">
        <v>168</v>
      </c>
      <c r="C142" s="41" t="s">
        <v>1055</v>
      </c>
      <c r="D142" s="42" t="n">
        <v>2002</v>
      </c>
      <c r="E142" s="43" t="s">
        <v>955</v>
      </c>
      <c r="F142" s="44" t="n">
        <v>701</v>
      </c>
      <c r="G142" s="41" t="s">
        <v>116</v>
      </c>
      <c r="H142" s="45" t="s">
        <v>267</v>
      </c>
      <c r="I142" s="38"/>
      <c r="J142" s="39"/>
      <c r="L142" s="40" t="s">
        <v>159</v>
      </c>
      <c r="M142" s="41" t="s">
        <v>1056</v>
      </c>
      <c r="N142" s="42" t="n">
        <v>2001</v>
      </c>
      <c r="O142" s="43" t="s">
        <v>804</v>
      </c>
      <c r="P142" s="44" t="n">
        <v>700</v>
      </c>
      <c r="Q142" s="41" t="s">
        <v>361</v>
      </c>
      <c r="R142" s="45" t="s">
        <v>209</v>
      </c>
      <c r="S142" s="38"/>
      <c r="T142" s="39"/>
    </row>
    <row r="143" customFormat="false" ht="12.75" hidden="false" customHeight="true" outlineLevel="0" collapsed="false">
      <c r="B143" s="40" t="s">
        <v>174</v>
      </c>
      <c r="C143" s="41" t="s">
        <v>1057</v>
      </c>
      <c r="D143" s="42" t="n">
        <v>1997</v>
      </c>
      <c r="E143" s="43" t="s">
        <v>1058</v>
      </c>
      <c r="F143" s="44" t="n">
        <v>706</v>
      </c>
      <c r="G143" s="41" t="s">
        <v>136</v>
      </c>
      <c r="H143" s="45" t="s">
        <v>173</v>
      </c>
      <c r="I143" s="38"/>
      <c r="J143" s="39"/>
      <c r="L143" s="40" t="s">
        <v>164</v>
      </c>
      <c r="M143" s="41" t="s">
        <v>1059</v>
      </c>
      <c r="N143" s="42" t="n">
        <v>2003</v>
      </c>
      <c r="O143" s="43" t="s">
        <v>1060</v>
      </c>
      <c r="P143" s="44" t="n">
        <v>535</v>
      </c>
      <c r="Q143" s="41" t="s">
        <v>116</v>
      </c>
      <c r="R143" s="45" t="s">
        <v>267</v>
      </c>
      <c r="S143" s="38"/>
      <c r="T143" s="39"/>
    </row>
    <row r="144" customFormat="false" ht="12.75" hidden="false" customHeight="true" outlineLevel="0" collapsed="false">
      <c r="B144" s="40" t="s">
        <v>178</v>
      </c>
      <c r="C144" s="41" t="s">
        <v>1061</v>
      </c>
      <c r="D144" s="42" t="n">
        <v>1991</v>
      </c>
      <c r="E144" s="43" t="s">
        <v>1062</v>
      </c>
      <c r="F144" s="44" t="n">
        <v>642</v>
      </c>
      <c r="G144" s="41" t="s">
        <v>525</v>
      </c>
      <c r="H144" s="45" t="s">
        <v>1063</v>
      </c>
      <c r="I144" s="38"/>
      <c r="J144" s="39"/>
      <c r="L144" s="40" t="s">
        <v>168</v>
      </c>
      <c r="M144" s="41" t="s">
        <v>1056</v>
      </c>
      <c r="N144" s="42" t="n">
        <v>2001</v>
      </c>
      <c r="O144" s="43" t="s">
        <v>751</v>
      </c>
      <c r="P144" s="44" t="n">
        <v>640</v>
      </c>
      <c r="Q144" s="41" t="s">
        <v>116</v>
      </c>
      <c r="R144" s="45" t="s">
        <v>267</v>
      </c>
      <c r="S144" s="38"/>
      <c r="T144" s="39"/>
    </row>
    <row r="145" customFormat="false" ht="12.75" hidden="false" customHeight="true" outlineLevel="0" collapsed="false">
      <c r="B145" s="40" t="s">
        <v>183</v>
      </c>
      <c r="C145" s="41" t="s">
        <v>1064</v>
      </c>
      <c r="D145" s="42" t="n">
        <v>1968</v>
      </c>
      <c r="E145" s="43" t="s">
        <v>614</v>
      </c>
      <c r="F145" s="44" t="n">
        <v>260</v>
      </c>
      <c r="G145" s="41" t="s">
        <v>403</v>
      </c>
      <c r="H145" s="45" t="s">
        <v>185</v>
      </c>
      <c r="I145" s="38"/>
      <c r="J145" s="39"/>
      <c r="L145" s="40" t="s">
        <v>174</v>
      </c>
      <c r="M145" s="41" t="s">
        <v>1056</v>
      </c>
      <c r="N145" s="42" t="n">
        <v>2001</v>
      </c>
      <c r="O145" s="43" t="s">
        <v>194</v>
      </c>
      <c r="P145" s="44" t="n">
        <v>663</v>
      </c>
      <c r="Q145" s="41" t="s">
        <v>136</v>
      </c>
      <c r="R145" s="45" t="s">
        <v>173</v>
      </c>
      <c r="S145" s="38"/>
      <c r="T145" s="39"/>
    </row>
    <row r="146" customFormat="false" ht="12.75" hidden="false" customHeight="true" outlineLevel="0" collapsed="false">
      <c r="B146" s="46" t="s">
        <v>276</v>
      </c>
      <c r="C146" s="47" t="s">
        <v>1061</v>
      </c>
      <c r="D146" s="48" t="n">
        <v>1991</v>
      </c>
      <c r="E146" s="49" t="s">
        <v>1065</v>
      </c>
      <c r="F146" s="50" t="n">
        <v>506</v>
      </c>
      <c r="G146" s="47" t="s">
        <v>525</v>
      </c>
      <c r="H146" s="51" t="s">
        <v>1063</v>
      </c>
      <c r="I146" s="38"/>
      <c r="J146" s="39"/>
      <c r="L146" s="40" t="s">
        <v>186</v>
      </c>
      <c r="M146" s="41" t="s">
        <v>1066</v>
      </c>
      <c r="N146" s="42" t="n">
        <v>2002</v>
      </c>
      <c r="O146" s="43" t="s">
        <v>1067</v>
      </c>
      <c r="P146" s="44" t="n">
        <v>661</v>
      </c>
      <c r="Q146" s="41" t="s">
        <v>321</v>
      </c>
      <c r="R146" s="45" t="s">
        <v>397</v>
      </c>
      <c r="S146" s="38"/>
      <c r="T146" s="39"/>
    </row>
    <row r="147" customFormat="false" ht="12.75" hidden="false" customHeight="true" outlineLevel="0" collapsed="false">
      <c r="C147" s="52"/>
      <c r="D147" s="53"/>
      <c r="E147" s="54"/>
      <c r="F147" s="55"/>
      <c r="G147" s="52"/>
      <c r="H147" s="56"/>
      <c r="M147" s="52"/>
      <c r="N147" s="53"/>
      <c r="O147" s="54"/>
      <c r="P147" s="55"/>
      <c r="Q147" s="52"/>
      <c r="R147" s="56"/>
    </row>
    <row r="148" customFormat="false" ht="12.75" hidden="false" customHeight="true" outlineLevel="0" collapsed="false">
      <c r="B148" s="57" t="s">
        <v>189</v>
      </c>
      <c r="C148" s="58" t="n">
        <v>12</v>
      </c>
      <c r="D148" s="59"/>
      <c r="E148" s="60" t="s">
        <v>190</v>
      </c>
      <c r="F148" s="61" t="n">
        <f aca="false">SUM(F135:F146)</f>
        <v>7273</v>
      </c>
      <c r="L148" s="57" t="s">
        <v>189</v>
      </c>
      <c r="M148" s="58" t="n">
        <v>12</v>
      </c>
      <c r="N148" s="59"/>
      <c r="O148" s="60" t="s">
        <v>190</v>
      </c>
      <c r="P148" s="61" t="n">
        <f aca="false">SUM(P135:P146)</f>
        <v>7754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B150" s="24" t="s">
        <v>191</v>
      </c>
      <c r="L150" s="24" t="s">
        <v>191</v>
      </c>
    </row>
    <row r="151" customFormat="false" ht="12.75" hidden="false" customHeight="true" outlineLevel="0" collapsed="false"/>
    <row r="152" customFormat="false" ht="12.75" hidden="false" customHeight="true" outlineLevel="0" collapsed="false">
      <c r="B152" s="62" t="s">
        <v>102</v>
      </c>
      <c r="C152" s="26" t="s">
        <v>103</v>
      </c>
      <c r="D152" s="27" t="s">
        <v>104</v>
      </c>
      <c r="E152" s="28" t="s">
        <v>105</v>
      </c>
      <c r="F152" s="27" t="s">
        <v>106</v>
      </c>
      <c r="G152" s="26" t="s">
        <v>107</v>
      </c>
      <c r="H152" s="29" t="s">
        <v>108</v>
      </c>
      <c r="I152" s="30"/>
      <c r="J152" s="31"/>
      <c r="L152" s="62" t="s">
        <v>102</v>
      </c>
      <c r="M152" s="26" t="s">
        <v>103</v>
      </c>
      <c r="N152" s="27" t="s">
        <v>104</v>
      </c>
      <c r="O152" s="28" t="s">
        <v>105</v>
      </c>
      <c r="P152" s="27" t="s">
        <v>106</v>
      </c>
      <c r="Q152" s="26" t="s">
        <v>107</v>
      </c>
      <c r="R152" s="29" t="s">
        <v>108</v>
      </c>
      <c r="S152" s="30"/>
      <c r="T152" s="31"/>
    </row>
    <row r="153" customFormat="false" ht="12.75" hidden="false" customHeight="true" outlineLevel="0" collapsed="false">
      <c r="B153" s="63" t="s">
        <v>164</v>
      </c>
      <c r="C153" s="64" t="s">
        <v>1061</v>
      </c>
      <c r="D153" s="65" t="n">
        <v>1991</v>
      </c>
      <c r="E153" s="66" t="s">
        <v>1068</v>
      </c>
      <c r="F153" s="67" t="n">
        <v>772</v>
      </c>
      <c r="G153" s="64" t="s">
        <v>1069</v>
      </c>
      <c r="H153" s="68" t="s">
        <v>295</v>
      </c>
      <c r="I153" s="38"/>
      <c r="J153" s="39"/>
      <c r="L153" s="63" t="s">
        <v>220</v>
      </c>
      <c r="M153" s="64" t="s">
        <v>1070</v>
      </c>
      <c r="N153" s="65" t="n">
        <v>2003</v>
      </c>
      <c r="O153" s="66" t="s">
        <v>1071</v>
      </c>
      <c r="P153" s="67" t="n">
        <v>706</v>
      </c>
      <c r="Q153" s="64" t="s">
        <v>373</v>
      </c>
      <c r="R153" s="68" t="s">
        <v>194</v>
      </c>
      <c r="S153" s="38"/>
      <c r="T153" s="39"/>
    </row>
    <row r="154" customFormat="false" ht="12.75" hidden="false" customHeight="true" outlineLevel="0" collapsed="false">
      <c r="B154" s="69" t="s">
        <v>164</v>
      </c>
      <c r="C154" s="70" t="s">
        <v>1072</v>
      </c>
      <c r="D154" s="71" t="n">
        <v>1999</v>
      </c>
      <c r="E154" s="72" t="s">
        <v>1073</v>
      </c>
      <c r="F154" s="73" t="n">
        <v>739</v>
      </c>
      <c r="G154" s="70" t="s">
        <v>136</v>
      </c>
      <c r="H154" s="74" t="s">
        <v>219</v>
      </c>
      <c r="I154" s="38"/>
      <c r="J154" s="39"/>
      <c r="L154" s="69" t="s">
        <v>210</v>
      </c>
      <c r="M154" s="70" t="s">
        <v>1070</v>
      </c>
      <c r="N154" s="71" t="n">
        <v>2003</v>
      </c>
      <c r="O154" s="72" t="s">
        <v>776</v>
      </c>
      <c r="P154" s="73" t="n">
        <v>662</v>
      </c>
      <c r="Q154" s="70" t="s">
        <v>651</v>
      </c>
      <c r="R154" s="74" t="s">
        <v>652</v>
      </c>
      <c r="S154" s="38"/>
      <c r="T154" s="39"/>
    </row>
    <row r="155" customFormat="false" ht="12.75" hidden="false" customHeight="true" outlineLevel="0" collapsed="false">
      <c r="B155" s="69" t="s">
        <v>1074</v>
      </c>
      <c r="C155" s="70" t="s">
        <v>1055</v>
      </c>
      <c r="D155" s="71" t="n">
        <v>2002</v>
      </c>
      <c r="E155" s="72" t="s">
        <v>1075</v>
      </c>
      <c r="F155" s="73" t="n">
        <v>714</v>
      </c>
      <c r="G155" s="70" t="s">
        <v>116</v>
      </c>
      <c r="H155" s="74" t="s">
        <v>185</v>
      </c>
      <c r="I155" s="38"/>
      <c r="J155" s="39"/>
      <c r="L155" s="69" t="s">
        <v>159</v>
      </c>
      <c r="M155" s="70" t="s">
        <v>1059</v>
      </c>
      <c r="N155" s="71" t="n">
        <v>2003</v>
      </c>
      <c r="O155" s="72" t="s">
        <v>617</v>
      </c>
      <c r="P155" s="73" t="n">
        <v>651</v>
      </c>
      <c r="Q155" s="70" t="s">
        <v>116</v>
      </c>
      <c r="R155" s="74" t="s">
        <v>117</v>
      </c>
      <c r="S155" s="38"/>
      <c r="T155" s="39"/>
    </row>
    <row r="156" customFormat="false" ht="12.75" hidden="false" customHeight="true" outlineLevel="0" collapsed="false">
      <c r="B156" s="69" t="s">
        <v>174</v>
      </c>
      <c r="C156" s="70" t="s">
        <v>1055</v>
      </c>
      <c r="D156" s="71" t="n">
        <v>2002</v>
      </c>
      <c r="E156" s="72" t="s">
        <v>1076</v>
      </c>
      <c r="F156" s="73" t="n">
        <v>703</v>
      </c>
      <c r="G156" s="70" t="s">
        <v>136</v>
      </c>
      <c r="H156" s="74" t="s">
        <v>173</v>
      </c>
      <c r="I156" s="38"/>
      <c r="J156" s="39"/>
      <c r="L156" s="69" t="s">
        <v>159</v>
      </c>
      <c r="M156" s="70" t="s">
        <v>1070</v>
      </c>
      <c r="N156" s="71" t="n">
        <v>2003</v>
      </c>
      <c r="O156" s="72" t="s">
        <v>617</v>
      </c>
      <c r="P156" s="73" t="n">
        <v>651</v>
      </c>
      <c r="Q156" s="70" t="s">
        <v>361</v>
      </c>
      <c r="R156" s="74" t="s">
        <v>209</v>
      </c>
      <c r="S156" s="38"/>
      <c r="T156" s="39"/>
    </row>
    <row r="157" customFormat="false" ht="12.75" hidden="false" customHeight="true" outlineLevel="0" collapsed="false">
      <c r="B157" s="69" t="s">
        <v>109</v>
      </c>
      <c r="C157" s="70" t="s">
        <v>1055</v>
      </c>
      <c r="D157" s="71" t="n">
        <v>2002</v>
      </c>
      <c r="E157" s="72" t="s">
        <v>1077</v>
      </c>
      <c r="F157" s="73" t="n">
        <v>698</v>
      </c>
      <c r="G157" s="70" t="s">
        <v>136</v>
      </c>
      <c r="H157" s="74" t="s">
        <v>137</v>
      </c>
      <c r="I157" s="38"/>
      <c r="J157" s="39"/>
      <c r="L157" s="69" t="s">
        <v>174</v>
      </c>
      <c r="M157" s="70" t="s">
        <v>1059</v>
      </c>
      <c r="N157" s="71" t="n">
        <v>2003</v>
      </c>
      <c r="O157" s="72" t="s">
        <v>1078</v>
      </c>
      <c r="P157" s="73" t="n">
        <v>628</v>
      </c>
      <c r="Q157" s="70" t="s">
        <v>136</v>
      </c>
      <c r="R157" s="74" t="s">
        <v>137</v>
      </c>
      <c r="S157" s="38"/>
      <c r="T157" s="39"/>
    </row>
    <row r="158" customFormat="false" ht="12.75" hidden="false" customHeight="true" outlineLevel="0" collapsed="false">
      <c r="B158" s="69" t="s">
        <v>164</v>
      </c>
      <c r="C158" s="70" t="s">
        <v>1079</v>
      </c>
      <c r="D158" s="71" t="n">
        <v>2002</v>
      </c>
      <c r="E158" s="72" t="s">
        <v>1080</v>
      </c>
      <c r="F158" s="73" t="n">
        <v>697</v>
      </c>
      <c r="G158" s="70" t="s">
        <v>162</v>
      </c>
      <c r="H158" s="74" t="s">
        <v>163</v>
      </c>
      <c r="I158" s="38"/>
      <c r="J158" s="39"/>
      <c r="L158" s="69" t="s">
        <v>109</v>
      </c>
      <c r="M158" s="70" t="s">
        <v>1056</v>
      </c>
      <c r="N158" s="71" t="n">
        <v>2001</v>
      </c>
      <c r="O158" s="72" t="s">
        <v>1081</v>
      </c>
      <c r="P158" s="73" t="n">
        <v>610</v>
      </c>
      <c r="Q158" s="70" t="s">
        <v>294</v>
      </c>
      <c r="R158" s="74" t="s">
        <v>386</v>
      </c>
      <c r="S158" s="38"/>
      <c r="T158" s="39"/>
    </row>
    <row r="159" customFormat="false" ht="12.75" hidden="false" customHeight="true" outlineLevel="0" collapsed="false">
      <c r="B159" s="69" t="s">
        <v>286</v>
      </c>
      <c r="C159" s="70" t="s">
        <v>1031</v>
      </c>
      <c r="D159" s="71" t="n">
        <v>2002</v>
      </c>
      <c r="E159" s="72" t="s">
        <v>1082</v>
      </c>
      <c r="F159" s="73" t="n">
        <v>693</v>
      </c>
      <c r="G159" s="70" t="s">
        <v>1083</v>
      </c>
      <c r="H159" s="74" t="s">
        <v>512</v>
      </c>
      <c r="I159" s="38"/>
      <c r="J159" s="39"/>
      <c r="L159" s="69" t="s">
        <v>174</v>
      </c>
      <c r="M159" s="70" t="s">
        <v>1070</v>
      </c>
      <c r="N159" s="71" t="n">
        <v>2003</v>
      </c>
      <c r="O159" s="72" t="s">
        <v>1084</v>
      </c>
      <c r="P159" s="73" t="n">
        <v>586</v>
      </c>
      <c r="Q159" s="70" t="s">
        <v>341</v>
      </c>
      <c r="R159" s="74" t="s">
        <v>151</v>
      </c>
      <c r="S159" s="38"/>
      <c r="T159" s="39"/>
    </row>
    <row r="160" customFormat="false" ht="12.75" hidden="false" customHeight="true" outlineLevel="0" collapsed="false">
      <c r="B160" s="75" t="s">
        <v>164</v>
      </c>
      <c r="C160" s="76" t="s">
        <v>1085</v>
      </c>
      <c r="D160" s="77" t="n">
        <v>2003</v>
      </c>
      <c r="E160" s="78" t="s">
        <v>1086</v>
      </c>
      <c r="F160" s="79" t="n">
        <v>667</v>
      </c>
      <c r="G160" s="76" t="s">
        <v>208</v>
      </c>
      <c r="H160" s="80" t="s">
        <v>209</v>
      </c>
      <c r="I160" s="38"/>
      <c r="J160" s="39"/>
      <c r="L160" s="75" t="s">
        <v>118</v>
      </c>
      <c r="M160" s="76" t="s">
        <v>1070</v>
      </c>
      <c r="N160" s="77" t="n">
        <v>2003</v>
      </c>
      <c r="O160" s="78" t="s">
        <v>1087</v>
      </c>
      <c r="P160" s="79" t="n">
        <v>581</v>
      </c>
      <c r="Q160" s="76" t="s">
        <v>136</v>
      </c>
      <c r="R160" s="80" t="s">
        <v>219</v>
      </c>
      <c r="S160" s="38"/>
      <c r="T160" s="39"/>
    </row>
    <row r="161" customFormat="false" ht="12.75" hidden="false" customHeight="true" outlineLevel="0" collapsed="false"/>
    <row r="162" customFormat="false" ht="12.75" hidden="false" customHeight="true" outlineLevel="0" collapsed="false">
      <c r="B162" s="57" t="s">
        <v>189</v>
      </c>
      <c r="C162" s="58" t="n">
        <v>8</v>
      </c>
      <c r="D162" s="59"/>
      <c r="E162" s="60" t="s">
        <v>190</v>
      </c>
      <c r="F162" s="61" t="n">
        <f aca="false">SUM(F153:F160)</f>
        <v>5683</v>
      </c>
      <c r="G162" s="81"/>
      <c r="H162" s="82"/>
      <c r="L162" s="57" t="s">
        <v>189</v>
      </c>
      <c r="M162" s="58" t="n">
        <v>8</v>
      </c>
      <c r="N162" s="59"/>
      <c r="O162" s="60" t="s">
        <v>190</v>
      </c>
      <c r="P162" s="61" t="n">
        <f aca="false">SUM(P153:P160)</f>
        <v>5075</v>
      </c>
      <c r="Q162" s="81"/>
      <c r="R162" s="82"/>
    </row>
    <row r="163" customFormat="false" ht="12.75" hidden="false" customHeight="true" outlineLevel="0" collapsed="false">
      <c r="B163" s="59"/>
      <c r="C163" s="83"/>
      <c r="D163" s="59"/>
      <c r="E163" s="84"/>
      <c r="F163" s="85"/>
      <c r="G163" s="81"/>
      <c r="H163" s="82"/>
      <c r="L163" s="59"/>
      <c r="M163" s="83"/>
      <c r="N163" s="59"/>
      <c r="O163" s="84"/>
      <c r="P163" s="85"/>
      <c r="Q163" s="81"/>
      <c r="R163" s="82"/>
    </row>
    <row r="164" customFormat="false" ht="12.75" hidden="false" customHeight="true" outlineLevel="0" collapsed="false">
      <c r="B164" s="57" t="s">
        <v>227</v>
      </c>
      <c r="C164" s="58" t="n">
        <f aca="false">+C148+C162</f>
        <v>20</v>
      </c>
      <c r="D164" s="59"/>
      <c r="E164" s="60" t="s">
        <v>228</v>
      </c>
      <c r="F164" s="61" t="n">
        <f aca="false">+F148+F162</f>
        <v>12956</v>
      </c>
      <c r="G164" s="81"/>
      <c r="H164" s="82"/>
      <c r="L164" s="57" t="s">
        <v>227</v>
      </c>
      <c r="M164" s="58" t="n">
        <f aca="false">+M148+M162</f>
        <v>20</v>
      </c>
      <c r="N164" s="59"/>
      <c r="O164" s="60" t="s">
        <v>228</v>
      </c>
      <c r="P164" s="61" t="n">
        <f aca="false">+P148+P162</f>
        <v>12829</v>
      </c>
      <c r="Q164" s="81"/>
      <c r="R164" s="82"/>
    </row>
    <row r="165" customFormat="false" ht="12.75" hidden="false" customHeight="true" outlineLevel="0" collapsed="false">
      <c r="B165" s="59"/>
      <c r="C165" s="83"/>
      <c r="D165" s="59"/>
      <c r="E165" s="84"/>
      <c r="F165" s="85"/>
      <c r="G165" s="81"/>
      <c r="H165" s="82"/>
      <c r="L165" s="59"/>
      <c r="M165" s="83"/>
      <c r="N165" s="59"/>
      <c r="O165" s="84"/>
      <c r="P165" s="85"/>
      <c r="Q165" s="81"/>
      <c r="R165" s="82"/>
    </row>
    <row r="166" customFormat="false" ht="12.75" hidden="false" customHeight="true" outlineLevel="0" collapsed="false">
      <c r="B166" s="57" t="s">
        <v>229</v>
      </c>
      <c r="C166" s="58" t="n">
        <v>13</v>
      </c>
      <c r="D166" s="59"/>
      <c r="E166" s="84"/>
      <c r="F166" s="85"/>
      <c r="G166" s="81"/>
      <c r="H166" s="82"/>
      <c r="L166" s="57" t="s">
        <v>229</v>
      </c>
      <c r="M166" s="58" t="n">
        <v>8</v>
      </c>
      <c r="N166" s="59"/>
      <c r="O166" s="84"/>
      <c r="P166" s="85"/>
      <c r="Q166" s="81"/>
      <c r="R166" s="82"/>
    </row>
    <row r="168" customFormat="false" ht="13.2" hidden="false" customHeight="false" outlineLevel="0" collapsed="false">
      <c r="A168" s="18"/>
      <c r="B168" s="18"/>
      <c r="C168" s="86"/>
      <c r="D168" s="18"/>
      <c r="E168" s="87"/>
      <c r="F168" s="18"/>
      <c r="G168" s="86"/>
      <c r="H168" s="88"/>
      <c r="I168" s="18"/>
      <c r="K168" s="18"/>
      <c r="L168" s="18"/>
      <c r="M168" s="86"/>
      <c r="N168" s="18"/>
      <c r="O168" s="87"/>
      <c r="P168" s="18"/>
      <c r="Q168" s="86"/>
      <c r="R168" s="88"/>
      <c r="S168" s="18"/>
    </row>
    <row r="169" customFormat="false" ht="12.75" hidden="false" customHeight="true" outlineLevel="0" collapsed="false"/>
    <row r="170" customFormat="false" ht="12.75" hidden="false" customHeight="true" outlineLevel="0" collapsed="false">
      <c r="B170" s="19" t="s">
        <v>98</v>
      </c>
      <c r="C170" s="20" t="s">
        <v>78</v>
      </c>
      <c r="F170" s="21"/>
      <c r="G170" s="21"/>
      <c r="L170" s="19" t="s">
        <v>98</v>
      </c>
      <c r="M170" s="20" t="s">
        <v>15</v>
      </c>
      <c r="P170" s="21"/>
      <c r="Q170" s="21"/>
    </row>
    <row r="171" customFormat="false" ht="12.75" hidden="false" customHeight="true" outlineLevel="0" collapsed="false">
      <c r="B171" s="19" t="s">
        <v>99</v>
      </c>
      <c r="C171" s="20" t="s">
        <v>80</v>
      </c>
      <c r="F171" s="21"/>
      <c r="G171" s="21"/>
      <c r="L171" s="19" t="s">
        <v>99</v>
      </c>
      <c r="M171" s="20" t="s">
        <v>17</v>
      </c>
      <c r="P171" s="21"/>
      <c r="Q171" s="21"/>
    </row>
    <row r="172" customFormat="false" ht="12.75" hidden="false" customHeight="true" outlineLevel="0" collapsed="false">
      <c r="B172" s="22" t="s">
        <v>100</v>
      </c>
      <c r="C172" s="23" t="n">
        <v>2017</v>
      </c>
      <c r="L172" s="22" t="s">
        <v>100</v>
      </c>
      <c r="M172" s="23" t="n">
        <v>2017</v>
      </c>
    </row>
    <row r="173" customFormat="false" ht="12.75" hidden="false" customHeight="true" outlineLevel="0" collapsed="false"/>
    <row r="174" customFormat="false" ht="12.75" hidden="false" customHeight="true" outlineLevel="0" collapsed="false">
      <c r="B174" s="24" t="s">
        <v>101</v>
      </c>
      <c r="L174" s="24" t="s">
        <v>101</v>
      </c>
    </row>
    <row r="175" customFormat="false" ht="12.75" hidden="false" customHeight="true" outlineLevel="0" collapsed="false"/>
    <row r="176" customFormat="false" ht="12.75" hidden="false" customHeight="true" outlineLevel="0" collapsed="false">
      <c r="B176" s="25" t="s">
        <v>102</v>
      </c>
      <c r="C176" s="26" t="s">
        <v>103</v>
      </c>
      <c r="D176" s="27" t="s">
        <v>104</v>
      </c>
      <c r="E176" s="28" t="s">
        <v>105</v>
      </c>
      <c r="F176" s="27" t="s">
        <v>106</v>
      </c>
      <c r="G176" s="26" t="s">
        <v>107</v>
      </c>
      <c r="H176" s="29" t="s">
        <v>108</v>
      </c>
      <c r="I176" s="30"/>
      <c r="J176" s="31"/>
      <c r="L176" s="25" t="s">
        <v>102</v>
      </c>
      <c r="M176" s="26" t="s">
        <v>103</v>
      </c>
      <c r="N176" s="27" t="s">
        <v>104</v>
      </c>
      <c r="O176" s="28" t="s">
        <v>105</v>
      </c>
      <c r="P176" s="27" t="s">
        <v>106</v>
      </c>
      <c r="Q176" s="26" t="s">
        <v>107</v>
      </c>
      <c r="R176" s="29" t="s">
        <v>108</v>
      </c>
      <c r="S176" s="30"/>
      <c r="T176" s="31"/>
    </row>
    <row r="177" customFormat="false" ht="12.75" hidden="false" customHeight="true" outlineLevel="0" collapsed="false">
      <c r="B177" s="32" t="s">
        <v>109</v>
      </c>
      <c r="C177" s="33" t="s">
        <v>1088</v>
      </c>
      <c r="D177" s="34" t="n">
        <v>2001</v>
      </c>
      <c r="E177" s="35" t="s">
        <v>512</v>
      </c>
      <c r="F177" s="36" t="n">
        <v>655</v>
      </c>
      <c r="G177" s="33" t="s">
        <v>294</v>
      </c>
      <c r="H177" s="37" t="s">
        <v>386</v>
      </c>
      <c r="I177" s="38"/>
      <c r="J177" s="39"/>
      <c r="L177" s="32" t="s">
        <v>109</v>
      </c>
      <c r="M177" s="33" t="s">
        <v>1089</v>
      </c>
      <c r="N177" s="34" t="n">
        <v>1999</v>
      </c>
      <c r="O177" s="35" t="s">
        <v>1090</v>
      </c>
      <c r="P177" s="36" t="n">
        <v>620</v>
      </c>
      <c r="Q177" s="33" t="s">
        <v>361</v>
      </c>
      <c r="R177" s="37" t="s">
        <v>209</v>
      </c>
      <c r="S177" s="38"/>
      <c r="T177" s="39"/>
    </row>
    <row r="178" customFormat="false" ht="12.75" hidden="false" customHeight="true" outlineLevel="0" collapsed="false">
      <c r="B178" s="40" t="s">
        <v>118</v>
      </c>
      <c r="C178" s="41" t="s">
        <v>1091</v>
      </c>
      <c r="D178" s="42" t="n">
        <v>2002</v>
      </c>
      <c r="E178" s="43" t="s">
        <v>596</v>
      </c>
      <c r="F178" s="44" t="n">
        <v>686</v>
      </c>
      <c r="G178" s="41" t="s">
        <v>280</v>
      </c>
      <c r="H178" s="45" t="s">
        <v>1092</v>
      </c>
      <c r="I178" s="38"/>
      <c r="J178" s="39"/>
      <c r="L178" s="40" t="s">
        <v>118</v>
      </c>
      <c r="M178" s="41" t="s">
        <v>1089</v>
      </c>
      <c r="N178" s="42" t="n">
        <v>1999</v>
      </c>
      <c r="O178" s="43" t="s">
        <v>1093</v>
      </c>
      <c r="P178" s="44" t="n">
        <v>624</v>
      </c>
      <c r="Q178" s="41" t="s">
        <v>361</v>
      </c>
      <c r="R178" s="45" t="s">
        <v>209</v>
      </c>
      <c r="S178" s="38"/>
      <c r="T178" s="39"/>
    </row>
    <row r="179" customFormat="false" ht="12.75" hidden="false" customHeight="true" outlineLevel="0" collapsed="false">
      <c r="B179" s="40" t="s">
        <v>124</v>
      </c>
      <c r="C179" s="41" t="s">
        <v>1094</v>
      </c>
      <c r="D179" s="42" t="n">
        <v>2002</v>
      </c>
      <c r="E179" s="43" t="s">
        <v>1095</v>
      </c>
      <c r="F179" s="44" t="n">
        <v>683</v>
      </c>
      <c r="G179" s="41" t="s">
        <v>116</v>
      </c>
      <c r="H179" s="45" t="s">
        <v>267</v>
      </c>
      <c r="I179" s="38"/>
      <c r="J179" s="39"/>
      <c r="L179" s="40" t="s">
        <v>131</v>
      </c>
      <c r="M179" s="41" t="s">
        <v>1096</v>
      </c>
      <c r="N179" s="42" t="n">
        <v>1996</v>
      </c>
      <c r="O179" s="43" t="s">
        <v>1097</v>
      </c>
      <c r="P179" s="44" t="n">
        <v>738</v>
      </c>
      <c r="Q179" s="41" t="s">
        <v>321</v>
      </c>
      <c r="R179" s="45" t="s">
        <v>322</v>
      </c>
      <c r="S179" s="38"/>
      <c r="T179" s="39"/>
    </row>
    <row r="180" customFormat="false" ht="12.75" hidden="false" customHeight="true" outlineLevel="0" collapsed="false">
      <c r="B180" s="40" t="s">
        <v>131</v>
      </c>
      <c r="C180" s="41" t="s">
        <v>1098</v>
      </c>
      <c r="D180" s="42" t="n">
        <v>2001</v>
      </c>
      <c r="E180" s="43" t="s">
        <v>1099</v>
      </c>
      <c r="F180" s="44" t="n">
        <v>766</v>
      </c>
      <c r="G180" s="41" t="s">
        <v>367</v>
      </c>
      <c r="H180" s="45" t="s">
        <v>418</v>
      </c>
      <c r="I180" s="38"/>
      <c r="J180" s="39"/>
      <c r="L180" s="40" t="s">
        <v>138</v>
      </c>
      <c r="M180" s="41" t="s">
        <v>1096</v>
      </c>
      <c r="N180" s="42" t="n">
        <v>1996</v>
      </c>
      <c r="O180" s="43" t="s">
        <v>1100</v>
      </c>
      <c r="P180" s="44" t="n">
        <v>798</v>
      </c>
      <c r="Q180" s="41" t="s">
        <v>321</v>
      </c>
      <c r="R180" s="45" t="s">
        <v>288</v>
      </c>
      <c r="S180" s="38"/>
      <c r="T180" s="39"/>
    </row>
    <row r="181" customFormat="false" ht="12.75" hidden="false" customHeight="true" outlineLevel="0" collapsed="false">
      <c r="B181" s="40" t="s">
        <v>138</v>
      </c>
      <c r="C181" s="41" t="s">
        <v>1101</v>
      </c>
      <c r="D181" s="42" t="n">
        <v>2002</v>
      </c>
      <c r="E181" s="43" t="s">
        <v>1102</v>
      </c>
      <c r="F181" s="44" t="n">
        <v>668</v>
      </c>
      <c r="G181" s="41" t="s">
        <v>807</v>
      </c>
      <c r="H181" s="45" t="s">
        <v>1103</v>
      </c>
      <c r="I181" s="38"/>
      <c r="J181" s="39"/>
      <c r="L181" s="40" t="s">
        <v>144</v>
      </c>
      <c r="M181" s="41" t="s">
        <v>1096</v>
      </c>
      <c r="N181" s="42" t="n">
        <v>1996</v>
      </c>
      <c r="O181" s="43" t="s">
        <v>1104</v>
      </c>
      <c r="P181" s="44" t="n">
        <v>800</v>
      </c>
      <c r="Q181" s="41" t="s">
        <v>1105</v>
      </c>
      <c r="R181" s="45" t="s">
        <v>577</v>
      </c>
      <c r="S181" s="38"/>
      <c r="T181" s="39"/>
    </row>
    <row r="182" customFormat="false" ht="12.75" hidden="false" customHeight="true" outlineLevel="0" collapsed="false">
      <c r="B182" s="40" t="s">
        <v>159</v>
      </c>
      <c r="C182" s="41" t="s">
        <v>1098</v>
      </c>
      <c r="D182" s="42" t="n">
        <v>2001</v>
      </c>
      <c r="E182" s="43" t="s">
        <v>508</v>
      </c>
      <c r="F182" s="44" t="n">
        <v>732</v>
      </c>
      <c r="G182" s="41" t="s">
        <v>280</v>
      </c>
      <c r="H182" s="45" t="s">
        <v>534</v>
      </c>
      <c r="I182" s="38"/>
      <c r="J182" s="39"/>
      <c r="L182" s="40" t="s">
        <v>152</v>
      </c>
      <c r="M182" s="41" t="s">
        <v>1096</v>
      </c>
      <c r="N182" s="42" t="n">
        <v>1996</v>
      </c>
      <c r="O182" s="43" t="s">
        <v>1106</v>
      </c>
      <c r="P182" s="44" t="n">
        <v>694</v>
      </c>
      <c r="Q182" s="41" t="s">
        <v>198</v>
      </c>
      <c r="R182" s="45" t="s">
        <v>217</v>
      </c>
      <c r="S182" s="38"/>
      <c r="T182" s="39"/>
    </row>
    <row r="183" customFormat="false" ht="12.75" hidden="false" customHeight="true" outlineLevel="0" collapsed="false">
      <c r="B183" s="40" t="s">
        <v>164</v>
      </c>
      <c r="C183" s="41" t="s">
        <v>1107</v>
      </c>
      <c r="D183" s="42" t="n">
        <v>2001</v>
      </c>
      <c r="E183" s="43" t="s">
        <v>828</v>
      </c>
      <c r="F183" s="44" t="n">
        <v>609</v>
      </c>
      <c r="G183" s="41" t="s">
        <v>162</v>
      </c>
      <c r="H183" s="45" t="s">
        <v>163</v>
      </c>
      <c r="I183" s="38"/>
      <c r="J183" s="39"/>
      <c r="L183" s="40" t="s">
        <v>168</v>
      </c>
      <c r="M183" s="41" t="s">
        <v>1089</v>
      </c>
      <c r="N183" s="42" t="n">
        <v>1996</v>
      </c>
      <c r="O183" s="43" t="s">
        <v>1108</v>
      </c>
      <c r="P183" s="44" t="n">
        <v>496</v>
      </c>
      <c r="Q183" s="41" t="s">
        <v>361</v>
      </c>
      <c r="R183" s="45" t="s">
        <v>209</v>
      </c>
      <c r="S183" s="38"/>
      <c r="T183" s="39"/>
    </row>
    <row r="184" customFormat="false" ht="12.75" hidden="false" customHeight="true" outlineLevel="0" collapsed="false">
      <c r="B184" s="40" t="s">
        <v>168</v>
      </c>
      <c r="C184" s="41" t="s">
        <v>1098</v>
      </c>
      <c r="D184" s="42" t="n">
        <v>2001</v>
      </c>
      <c r="E184" s="43" t="s">
        <v>1109</v>
      </c>
      <c r="F184" s="44" t="n">
        <v>712</v>
      </c>
      <c r="G184" s="41" t="s">
        <v>294</v>
      </c>
      <c r="H184" s="45" t="s">
        <v>295</v>
      </c>
      <c r="I184" s="38"/>
      <c r="J184" s="39"/>
      <c r="L184" s="40" t="s">
        <v>174</v>
      </c>
      <c r="M184" s="41" t="s">
        <v>1089</v>
      </c>
      <c r="N184" s="42" t="n">
        <v>1999</v>
      </c>
      <c r="O184" s="43" t="s">
        <v>1110</v>
      </c>
      <c r="P184" s="44" t="n">
        <v>445</v>
      </c>
      <c r="Q184" s="41" t="s">
        <v>321</v>
      </c>
      <c r="R184" s="45" t="s">
        <v>1111</v>
      </c>
      <c r="S184" s="38"/>
      <c r="T184" s="39"/>
    </row>
    <row r="185" customFormat="false" ht="12.75" hidden="false" customHeight="true" outlineLevel="0" collapsed="false">
      <c r="B185" s="40" t="s">
        <v>174</v>
      </c>
      <c r="C185" s="41" t="s">
        <v>1094</v>
      </c>
      <c r="D185" s="42" t="n">
        <v>2002</v>
      </c>
      <c r="E185" s="43" t="s">
        <v>1112</v>
      </c>
      <c r="F185" s="44" t="n">
        <v>578</v>
      </c>
      <c r="G185" s="41" t="s">
        <v>807</v>
      </c>
      <c r="H185" s="45" t="s">
        <v>1113</v>
      </c>
      <c r="I185" s="38"/>
      <c r="J185" s="39"/>
      <c r="L185" s="40" t="s">
        <v>178</v>
      </c>
      <c r="M185" s="41" t="s">
        <v>1114</v>
      </c>
      <c r="N185" s="42" t="n">
        <v>1994</v>
      </c>
      <c r="O185" s="43" t="s">
        <v>1115</v>
      </c>
      <c r="P185" s="44" t="n">
        <v>504</v>
      </c>
      <c r="Q185" s="41" t="s">
        <v>321</v>
      </c>
      <c r="R185" s="45" t="s">
        <v>322</v>
      </c>
      <c r="S185" s="38"/>
      <c r="T185" s="39"/>
    </row>
    <row r="186" customFormat="false" ht="12.75" hidden="false" customHeight="true" outlineLevel="0" collapsed="false">
      <c r="B186" s="40" t="s">
        <v>183</v>
      </c>
      <c r="C186" s="41" t="s">
        <v>1116</v>
      </c>
      <c r="D186" s="42" t="n">
        <v>1999</v>
      </c>
      <c r="E186" s="43" t="s">
        <v>1117</v>
      </c>
      <c r="F186" s="44" t="n">
        <v>575</v>
      </c>
      <c r="G186" s="41" t="s">
        <v>162</v>
      </c>
      <c r="H186" s="45" t="s">
        <v>327</v>
      </c>
      <c r="I186" s="38"/>
      <c r="J186" s="39"/>
      <c r="L186" s="40" t="s">
        <v>183</v>
      </c>
      <c r="M186" s="41" t="s">
        <v>1114</v>
      </c>
      <c r="N186" s="42" t="n">
        <v>1994</v>
      </c>
      <c r="O186" s="43" t="s">
        <v>1118</v>
      </c>
      <c r="P186" s="44" t="n">
        <v>616</v>
      </c>
      <c r="Q186" s="41" t="s">
        <v>355</v>
      </c>
      <c r="R186" s="45" t="s">
        <v>322</v>
      </c>
      <c r="S186" s="38"/>
      <c r="T186" s="39"/>
    </row>
    <row r="187" customFormat="false" ht="12.75" hidden="false" customHeight="true" outlineLevel="0" collapsed="false">
      <c r="B187" s="40" t="s">
        <v>186</v>
      </c>
      <c r="C187" s="41" t="s">
        <v>1116</v>
      </c>
      <c r="D187" s="42" t="n">
        <v>1999</v>
      </c>
      <c r="E187" s="43" t="s">
        <v>1119</v>
      </c>
      <c r="F187" s="44" t="n">
        <v>421</v>
      </c>
      <c r="G187" s="41" t="s">
        <v>807</v>
      </c>
      <c r="H187" s="45" t="s">
        <v>1120</v>
      </c>
      <c r="I187" s="38"/>
      <c r="J187" s="39"/>
      <c r="L187" s="40" t="s">
        <v>276</v>
      </c>
      <c r="M187" s="41" t="s">
        <v>1121</v>
      </c>
      <c r="N187" s="42" t="n">
        <v>1994</v>
      </c>
      <c r="O187" s="43" t="s">
        <v>1122</v>
      </c>
      <c r="P187" s="44" t="n">
        <v>802</v>
      </c>
      <c r="Q187" s="41" t="s">
        <v>355</v>
      </c>
      <c r="R187" s="45" t="s">
        <v>1111</v>
      </c>
      <c r="S187" s="38"/>
      <c r="T187" s="39"/>
    </row>
    <row r="188" customFormat="false" ht="12.75" hidden="false" customHeight="true" outlineLevel="0" collapsed="false">
      <c r="B188" s="46"/>
      <c r="C188" s="47"/>
      <c r="D188" s="48"/>
      <c r="E188" s="49"/>
      <c r="F188" s="50"/>
      <c r="G188" s="47"/>
      <c r="H188" s="51"/>
      <c r="I188" s="38"/>
      <c r="J188" s="39"/>
      <c r="L188" s="46" t="s">
        <v>186</v>
      </c>
      <c r="M188" s="47" t="s">
        <v>1123</v>
      </c>
      <c r="N188" s="48" t="n">
        <v>1995</v>
      </c>
      <c r="O188" s="49" t="s">
        <v>1124</v>
      </c>
      <c r="P188" s="50" t="n">
        <v>886</v>
      </c>
      <c r="Q188" s="47" t="s">
        <v>321</v>
      </c>
      <c r="R188" s="51" t="s">
        <v>322</v>
      </c>
      <c r="S188" s="38"/>
      <c r="T188" s="39"/>
    </row>
    <row r="189" customFormat="false" ht="12.75" hidden="false" customHeight="true" outlineLevel="0" collapsed="false">
      <c r="C189" s="52"/>
      <c r="D189" s="53"/>
      <c r="E189" s="54"/>
      <c r="F189" s="55"/>
      <c r="G189" s="52"/>
      <c r="H189" s="56"/>
      <c r="M189" s="52"/>
      <c r="N189" s="53"/>
      <c r="O189" s="54"/>
      <c r="P189" s="55"/>
      <c r="Q189" s="52"/>
      <c r="R189" s="56"/>
    </row>
    <row r="190" customFormat="false" ht="12.75" hidden="false" customHeight="true" outlineLevel="0" collapsed="false">
      <c r="B190" s="57" t="s">
        <v>189</v>
      </c>
      <c r="C190" s="58" t="n">
        <v>11</v>
      </c>
      <c r="D190" s="59"/>
      <c r="E190" s="60" t="s">
        <v>190</v>
      </c>
      <c r="F190" s="61" t="n">
        <f aca="false">SUM(F177:F188)</f>
        <v>7085</v>
      </c>
      <c r="L190" s="57" t="s">
        <v>189</v>
      </c>
      <c r="M190" s="58" t="n">
        <v>12</v>
      </c>
      <c r="N190" s="59"/>
      <c r="O190" s="60" t="s">
        <v>190</v>
      </c>
      <c r="P190" s="61" t="n">
        <f aca="false">SUM(P177:P188)</f>
        <v>8023</v>
      </c>
    </row>
    <row r="191" customFormat="false" ht="12.75" hidden="false" customHeight="true" outlineLevel="0" collapsed="false"/>
    <row r="192" customFormat="false" ht="12.75" hidden="false" customHeight="true" outlineLevel="0" collapsed="false">
      <c r="B192" s="24" t="s">
        <v>191</v>
      </c>
      <c r="L192" s="24" t="s">
        <v>191</v>
      </c>
    </row>
    <row r="193" customFormat="false" ht="12.75" hidden="false" customHeight="true" outlineLevel="0" collapsed="false"/>
    <row r="194" customFormat="false" ht="12.75" hidden="false" customHeight="true" outlineLevel="0" collapsed="false">
      <c r="B194" s="62" t="s">
        <v>102</v>
      </c>
      <c r="C194" s="26" t="s">
        <v>103</v>
      </c>
      <c r="D194" s="27" t="s">
        <v>104</v>
      </c>
      <c r="E194" s="28" t="s">
        <v>105</v>
      </c>
      <c r="F194" s="27" t="s">
        <v>106</v>
      </c>
      <c r="G194" s="26" t="s">
        <v>107</v>
      </c>
      <c r="H194" s="29" t="s">
        <v>108</v>
      </c>
      <c r="I194" s="30"/>
      <c r="J194" s="31"/>
      <c r="L194" s="62" t="s">
        <v>102</v>
      </c>
      <c r="M194" s="26" t="s">
        <v>103</v>
      </c>
      <c r="N194" s="27" t="s">
        <v>104</v>
      </c>
      <c r="O194" s="28" t="s">
        <v>105</v>
      </c>
      <c r="P194" s="27" t="s">
        <v>106</v>
      </c>
      <c r="Q194" s="26" t="s">
        <v>107</v>
      </c>
      <c r="R194" s="29" t="s">
        <v>108</v>
      </c>
      <c r="S194" s="30"/>
      <c r="T194" s="31"/>
    </row>
    <row r="195" customFormat="false" ht="12.75" hidden="false" customHeight="true" outlineLevel="0" collapsed="false">
      <c r="B195" s="63" t="s">
        <v>131</v>
      </c>
      <c r="C195" s="64" t="s">
        <v>1125</v>
      </c>
      <c r="D195" s="65" t="n">
        <v>2002</v>
      </c>
      <c r="E195" s="66" t="s">
        <v>1126</v>
      </c>
      <c r="F195" s="67" t="n">
        <v>743</v>
      </c>
      <c r="G195" s="64" t="s">
        <v>136</v>
      </c>
      <c r="H195" s="68" t="s">
        <v>173</v>
      </c>
      <c r="I195" s="38"/>
      <c r="J195" s="39"/>
      <c r="L195" s="63" t="s">
        <v>205</v>
      </c>
      <c r="M195" s="64" t="s">
        <v>1096</v>
      </c>
      <c r="N195" s="65" t="n">
        <v>1996</v>
      </c>
      <c r="O195" s="66" t="s">
        <v>1127</v>
      </c>
      <c r="P195" s="67" t="n">
        <v>827</v>
      </c>
      <c r="Q195" s="64" t="s">
        <v>321</v>
      </c>
      <c r="R195" s="68" t="s">
        <v>381</v>
      </c>
      <c r="S195" s="38"/>
      <c r="T195" s="39"/>
    </row>
    <row r="196" customFormat="false" ht="12.75" hidden="false" customHeight="true" outlineLevel="0" collapsed="false">
      <c r="B196" s="69" t="s">
        <v>168</v>
      </c>
      <c r="C196" s="70" t="s">
        <v>1088</v>
      </c>
      <c r="D196" s="71" t="n">
        <v>2001</v>
      </c>
      <c r="E196" s="72" t="s">
        <v>653</v>
      </c>
      <c r="F196" s="73" t="n">
        <v>673</v>
      </c>
      <c r="G196" s="70" t="s">
        <v>1128</v>
      </c>
      <c r="H196" s="74" t="s">
        <v>217</v>
      </c>
      <c r="I196" s="38"/>
      <c r="J196" s="39"/>
      <c r="L196" s="69" t="s">
        <v>276</v>
      </c>
      <c r="M196" s="70" t="s">
        <v>1129</v>
      </c>
      <c r="N196" s="71" t="n">
        <v>1998</v>
      </c>
      <c r="O196" s="72" t="s">
        <v>1130</v>
      </c>
      <c r="P196" s="73" t="n">
        <v>614</v>
      </c>
      <c r="Q196" s="70" t="s">
        <v>355</v>
      </c>
      <c r="R196" s="74" t="s">
        <v>322</v>
      </c>
      <c r="S196" s="38"/>
      <c r="T196" s="39"/>
    </row>
    <row r="197" customFormat="false" ht="12.75" hidden="false" customHeight="true" outlineLevel="0" collapsed="false">
      <c r="B197" s="69" t="s">
        <v>131</v>
      </c>
      <c r="C197" s="70" t="s">
        <v>1094</v>
      </c>
      <c r="D197" s="71" t="n">
        <v>2002</v>
      </c>
      <c r="E197" s="72" t="s">
        <v>1131</v>
      </c>
      <c r="F197" s="73" t="n">
        <v>665</v>
      </c>
      <c r="G197" s="70" t="s">
        <v>116</v>
      </c>
      <c r="H197" s="74" t="s">
        <v>117</v>
      </c>
      <c r="I197" s="38"/>
      <c r="J197" s="39"/>
      <c r="L197" s="69" t="s">
        <v>183</v>
      </c>
      <c r="M197" s="70" t="s">
        <v>1132</v>
      </c>
      <c r="N197" s="71" t="n">
        <v>1981</v>
      </c>
      <c r="O197" s="72" t="s">
        <v>1133</v>
      </c>
      <c r="P197" s="73" t="n">
        <v>555</v>
      </c>
      <c r="Q197" s="70" t="s">
        <v>355</v>
      </c>
      <c r="R197" s="74" t="s">
        <v>322</v>
      </c>
      <c r="S197" s="38"/>
      <c r="T197" s="39"/>
    </row>
    <row r="198" customFormat="false" ht="12.75" hidden="false" customHeight="true" outlineLevel="0" collapsed="false">
      <c r="B198" s="69" t="s">
        <v>118</v>
      </c>
      <c r="C198" s="70" t="s">
        <v>1088</v>
      </c>
      <c r="D198" s="71" t="n">
        <v>2001</v>
      </c>
      <c r="E198" s="72" t="s">
        <v>546</v>
      </c>
      <c r="F198" s="73" t="n">
        <v>645</v>
      </c>
      <c r="G198" s="70" t="s">
        <v>162</v>
      </c>
      <c r="H198" s="74" t="s">
        <v>318</v>
      </c>
      <c r="I198" s="38"/>
      <c r="J198" s="39"/>
      <c r="L198" s="69" t="s">
        <v>178</v>
      </c>
      <c r="M198" s="70" t="s">
        <v>1132</v>
      </c>
      <c r="N198" s="71" t="n">
        <v>1981</v>
      </c>
      <c r="O198" s="72" t="s">
        <v>1134</v>
      </c>
      <c r="P198" s="73" t="n">
        <v>498</v>
      </c>
      <c r="Q198" s="70" t="s">
        <v>321</v>
      </c>
      <c r="R198" s="74" t="s">
        <v>288</v>
      </c>
      <c r="S198" s="38"/>
      <c r="T198" s="39"/>
    </row>
    <row r="199" customFormat="false" ht="12.75" hidden="false" customHeight="true" outlineLevel="0" collapsed="false">
      <c r="B199" s="69" t="s">
        <v>168</v>
      </c>
      <c r="C199" s="70" t="s">
        <v>1094</v>
      </c>
      <c r="D199" s="71" t="n">
        <v>2002</v>
      </c>
      <c r="E199" s="72" t="s">
        <v>1135</v>
      </c>
      <c r="F199" s="73" t="n">
        <v>610</v>
      </c>
      <c r="G199" s="70" t="s">
        <v>807</v>
      </c>
      <c r="H199" s="74" t="s">
        <v>330</v>
      </c>
      <c r="I199" s="38"/>
      <c r="J199" s="39"/>
      <c r="L199" s="69" t="s">
        <v>178</v>
      </c>
      <c r="M199" s="70" t="s">
        <v>1129</v>
      </c>
      <c r="N199" s="71" t="n">
        <v>1998</v>
      </c>
      <c r="O199" s="72" t="s">
        <v>1136</v>
      </c>
      <c r="P199" s="73" t="n">
        <v>497</v>
      </c>
      <c r="Q199" s="70" t="s">
        <v>321</v>
      </c>
      <c r="R199" s="74" t="s">
        <v>322</v>
      </c>
      <c r="S199" s="38"/>
      <c r="T199" s="39"/>
    </row>
    <row r="200" customFormat="false" ht="12.75" hidden="false" customHeight="true" outlineLevel="0" collapsed="false">
      <c r="B200" s="69" t="s">
        <v>118</v>
      </c>
      <c r="C200" s="70" t="s">
        <v>1094</v>
      </c>
      <c r="D200" s="71" t="n">
        <v>2002</v>
      </c>
      <c r="E200" s="72" t="s">
        <v>1137</v>
      </c>
      <c r="F200" s="73" t="n">
        <v>609</v>
      </c>
      <c r="G200" s="70" t="s">
        <v>269</v>
      </c>
      <c r="H200" s="74" t="s">
        <v>270</v>
      </c>
      <c r="I200" s="38"/>
      <c r="J200" s="39"/>
      <c r="L200" s="69" t="s">
        <v>178</v>
      </c>
      <c r="M200" s="70" t="s">
        <v>1138</v>
      </c>
      <c r="N200" s="71" t="n">
        <v>1977</v>
      </c>
      <c r="O200" s="72" t="s">
        <v>1139</v>
      </c>
      <c r="P200" s="73" t="n">
        <v>415</v>
      </c>
      <c r="Q200" s="70" t="s">
        <v>321</v>
      </c>
      <c r="R200" s="74" t="s">
        <v>288</v>
      </c>
      <c r="S200" s="38"/>
      <c r="T200" s="39"/>
    </row>
    <row r="201" customFormat="false" ht="12.75" hidden="false" customHeight="true" outlineLevel="0" collapsed="false">
      <c r="B201" s="69" t="s">
        <v>109</v>
      </c>
      <c r="C201" s="70" t="s">
        <v>1091</v>
      </c>
      <c r="D201" s="71" t="n">
        <v>2002</v>
      </c>
      <c r="E201" s="72" t="s">
        <v>1140</v>
      </c>
      <c r="F201" s="73" t="n">
        <v>600</v>
      </c>
      <c r="G201" s="70" t="s">
        <v>280</v>
      </c>
      <c r="H201" s="74" t="s">
        <v>534</v>
      </c>
      <c r="I201" s="38"/>
      <c r="J201" s="39"/>
      <c r="L201" s="69" t="s">
        <v>159</v>
      </c>
      <c r="M201" s="70" t="s">
        <v>1141</v>
      </c>
      <c r="N201" s="71" t="n">
        <v>2006</v>
      </c>
      <c r="O201" s="72" t="s">
        <v>1142</v>
      </c>
      <c r="P201" s="73" t="n">
        <v>362</v>
      </c>
      <c r="Q201" s="70" t="s">
        <v>347</v>
      </c>
      <c r="R201" s="74" t="s">
        <v>368</v>
      </c>
      <c r="S201" s="38"/>
      <c r="T201" s="39"/>
    </row>
    <row r="202" customFormat="false" ht="12.75" hidden="false" customHeight="true" outlineLevel="0" collapsed="false">
      <c r="B202" s="75" t="s">
        <v>131</v>
      </c>
      <c r="C202" s="76" t="s">
        <v>1091</v>
      </c>
      <c r="D202" s="77" t="n">
        <v>2002</v>
      </c>
      <c r="E202" s="78" t="s">
        <v>1143</v>
      </c>
      <c r="F202" s="79" t="n">
        <v>595</v>
      </c>
      <c r="G202" s="76" t="s">
        <v>136</v>
      </c>
      <c r="H202" s="80" t="s">
        <v>173</v>
      </c>
      <c r="I202" s="38"/>
      <c r="J202" s="39"/>
      <c r="L202" s="75" t="s">
        <v>178</v>
      </c>
      <c r="M202" s="76" t="s">
        <v>1089</v>
      </c>
      <c r="N202" s="77" t="n">
        <v>1999</v>
      </c>
      <c r="O202" s="78" t="s">
        <v>1144</v>
      </c>
      <c r="P202" s="79" t="n">
        <v>347</v>
      </c>
      <c r="Q202" s="76" t="s">
        <v>321</v>
      </c>
      <c r="R202" s="80" t="s">
        <v>1111</v>
      </c>
      <c r="S202" s="38"/>
      <c r="T202" s="39"/>
    </row>
    <row r="203" customFormat="false" ht="12.75" hidden="false" customHeight="true" outlineLevel="0" collapsed="false"/>
    <row r="204" customFormat="false" ht="12.75" hidden="false" customHeight="true" outlineLevel="0" collapsed="false">
      <c r="B204" s="57" t="s">
        <v>189</v>
      </c>
      <c r="C204" s="58" t="n">
        <v>8</v>
      </c>
      <c r="D204" s="59"/>
      <c r="E204" s="60" t="s">
        <v>190</v>
      </c>
      <c r="F204" s="61" t="n">
        <f aca="false">SUM(F195:F202)</f>
        <v>5140</v>
      </c>
      <c r="G204" s="81"/>
      <c r="H204" s="82"/>
      <c r="L204" s="57" t="s">
        <v>189</v>
      </c>
      <c r="M204" s="58" t="n">
        <v>8</v>
      </c>
      <c r="N204" s="59"/>
      <c r="O204" s="60" t="s">
        <v>190</v>
      </c>
      <c r="P204" s="61" t="n">
        <f aca="false">SUM(P195:P202)</f>
        <v>4115</v>
      </c>
      <c r="Q204" s="81"/>
      <c r="R204" s="82"/>
    </row>
    <row r="205" customFormat="false" ht="12.75" hidden="false" customHeight="true" outlineLevel="0" collapsed="false">
      <c r="B205" s="59"/>
      <c r="C205" s="83"/>
      <c r="D205" s="59"/>
      <c r="E205" s="84"/>
      <c r="F205" s="85"/>
      <c r="G205" s="81"/>
      <c r="H205" s="82"/>
      <c r="L205" s="59"/>
      <c r="M205" s="83"/>
      <c r="N205" s="59"/>
      <c r="O205" s="84"/>
      <c r="P205" s="85"/>
      <c r="Q205" s="81"/>
      <c r="R205" s="82"/>
    </row>
    <row r="206" customFormat="false" ht="12.75" hidden="false" customHeight="true" outlineLevel="0" collapsed="false">
      <c r="B206" s="57" t="s">
        <v>227</v>
      </c>
      <c r="C206" s="58" t="n">
        <f aca="false">+C190+C204</f>
        <v>19</v>
      </c>
      <c r="D206" s="59"/>
      <c r="E206" s="60" t="s">
        <v>228</v>
      </c>
      <c r="F206" s="61" t="n">
        <f aca="false">+F190+F204</f>
        <v>12225</v>
      </c>
      <c r="G206" s="81"/>
      <c r="H206" s="82"/>
      <c r="L206" s="57" t="s">
        <v>227</v>
      </c>
      <c r="M206" s="58" t="n">
        <f aca="false">+M190+M204</f>
        <v>20</v>
      </c>
      <c r="N206" s="59"/>
      <c r="O206" s="60" t="s">
        <v>228</v>
      </c>
      <c r="P206" s="61" t="n">
        <f aca="false">+P190+P204</f>
        <v>12138</v>
      </c>
      <c r="Q206" s="81"/>
      <c r="R206" s="82"/>
    </row>
    <row r="207" customFormat="false" ht="12.75" hidden="false" customHeight="true" outlineLevel="0" collapsed="false">
      <c r="B207" s="59"/>
      <c r="C207" s="83"/>
      <c r="D207" s="59"/>
      <c r="E207" s="84"/>
      <c r="F207" s="85"/>
      <c r="G207" s="81"/>
      <c r="H207" s="82"/>
      <c r="L207" s="59"/>
      <c r="M207" s="83"/>
      <c r="N207" s="59"/>
      <c r="O207" s="84"/>
      <c r="P207" s="85"/>
      <c r="Q207" s="81"/>
      <c r="R207" s="82"/>
    </row>
    <row r="208" customFormat="false" ht="12.75" hidden="false" customHeight="true" outlineLevel="0" collapsed="false">
      <c r="B208" s="57" t="s">
        <v>229</v>
      </c>
      <c r="C208" s="58" t="n">
        <v>8</v>
      </c>
      <c r="D208" s="59"/>
      <c r="E208" s="84"/>
      <c r="F208" s="85"/>
      <c r="G208" s="81"/>
      <c r="H208" s="82"/>
      <c r="L208" s="57" t="s">
        <v>229</v>
      </c>
      <c r="M208" s="58" t="n">
        <v>9</v>
      </c>
      <c r="N208" s="59"/>
      <c r="O208" s="84"/>
      <c r="P208" s="85"/>
      <c r="Q208" s="81"/>
      <c r="R208" s="82"/>
    </row>
    <row r="210" customFormat="false" ht="13.2" hidden="false" customHeight="false" outlineLevel="0" collapsed="false">
      <c r="A210" s="18"/>
      <c r="B210" s="18"/>
      <c r="C210" s="86"/>
      <c r="D210" s="18"/>
      <c r="E210" s="87"/>
      <c r="F210" s="18"/>
      <c r="G210" s="86"/>
      <c r="H210" s="88"/>
      <c r="I210" s="18"/>
      <c r="K210" s="18"/>
      <c r="L210" s="18"/>
      <c r="M210" s="86"/>
      <c r="N210" s="18"/>
      <c r="O210" s="87"/>
      <c r="P210" s="18"/>
      <c r="Q210" s="86"/>
      <c r="R210" s="88"/>
      <c r="S210" s="18"/>
    </row>
    <row r="211" customFormat="false" ht="12.75" hidden="false" customHeight="true" outlineLevel="0" collapsed="false"/>
    <row r="212" customFormat="false" ht="12.75" hidden="false" customHeight="true" outlineLevel="0" collapsed="false">
      <c r="B212" s="19" t="s">
        <v>98</v>
      </c>
      <c r="C212" s="20" t="s">
        <v>47</v>
      </c>
      <c r="F212" s="21"/>
      <c r="G212" s="21"/>
      <c r="L212" s="19" t="s">
        <v>98</v>
      </c>
      <c r="M212" s="20" t="s">
        <v>24</v>
      </c>
      <c r="P212" s="21"/>
      <c r="Q212" s="21"/>
    </row>
    <row r="213" customFormat="false" ht="12.75" hidden="false" customHeight="true" outlineLevel="0" collapsed="false">
      <c r="B213" s="19" t="s">
        <v>99</v>
      </c>
      <c r="C213" s="20" t="s">
        <v>43</v>
      </c>
      <c r="F213" s="21"/>
      <c r="G213" s="21"/>
      <c r="L213" s="19" t="s">
        <v>99</v>
      </c>
      <c r="M213" s="20" t="s">
        <v>26</v>
      </c>
      <c r="P213" s="21"/>
      <c r="Q213" s="21"/>
    </row>
    <row r="214" customFormat="false" ht="12.75" hidden="false" customHeight="true" outlineLevel="0" collapsed="false">
      <c r="B214" s="22" t="s">
        <v>100</v>
      </c>
      <c r="C214" s="23" t="n">
        <v>2017</v>
      </c>
      <c r="L214" s="22" t="s">
        <v>100</v>
      </c>
      <c r="M214" s="23" t="n">
        <v>2017</v>
      </c>
    </row>
    <row r="215" customFormat="false" ht="12.75" hidden="false" customHeight="true" outlineLevel="0" collapsed="false"/>
    <row r="216" customFormat="false" ht="12.75" hidden="false" customHeight="true" outlineLevel="0" collapsed="false">
      <c r="B216" s="24" t="s">
        <v>101</v>
      </c>
      <c r="L216" s="24" t="s">
        <v>101</v>
      </c>
    </row>
    <row r="217" customFormat="false" ht="12.75" hidden="false" customHeight="true" outlineLevel="0" collapsed="false"/>
    <row r="218" customFormat="false" ht="12.75" hidden="false" customHeight="true" outlineLevel="0" collapsed="false">
      <c r="B218" s="25" t="s">
        <v>102</v>
      </c>
      <c r="C218" s="26" t="s">
        <v>103</v>
      </c>
      <c r="D218" s="27" t="s">
        <v>104</v>
      </c>
      <c r="E218" s="28" t="s">
        <v>105</v>
      </c>
      <c r="F218" s="27" t="s">
        <v>106</v>
      </c>
      <c r="G218" s="26" t="s">
        <v>107</v>
      </c>
      <c r="H218" s="29" t="s">
        <v>108</v>
      </c>
      <c r="I218" s="30"/>
      <c r="J218" s="31"/>
      <c r="L218" s="25" t="s">
        <v>102</v>
      </c>
      <c r="M218" s="26" t="s">
        <v>103</v>
      </c>
      <c r="N218" s="27" t="s">
        <v>104</v>
      </c>
      <c r="O218" s="28" t="s">
        <v>105</v>
      </c>
      <c r="P218" s="27" t="s">
        <v>106</v>
      </c>
      <c r="Q218" s="26" t="s">
        <v>107</v>
      </c>
      <c r="R218" s="29" t="s">
        <v>108</v>
      </c>
      <c r="S218" s="30"/>
      <c r="T218" s="31"/>
    </row>
    <row r="219" customFormat="false" ht="12.75" hidden="false" customHeight="true" outlineLevel="0" collapsed="false">
      <c r="B219" s="32" t="s">
        <v>109</v>
      </c>
      <c r="C219" s="33" t="s">
        <v>1145</v>
      </c>
      <c r="D219" s="34" t="n">
        <v>2000</v>
      </c>
      <c r="E219" s="35" t="s">
        <v>1146</v>
      </c>
      <c r="F219" s="36" t="n">
        <v>743</v>
      </c>
      <c r="G219" s="33" t="s">
        <v>112</v>
      </c>
      <c r="H219" s="37" t="s">
        <v>297</v>
      </c>
      <c r="I219" s="38"/>
      <c r="J219" s="39"/>
      <c r="L219" s="32" t="s">
        <v>109</v>
      </c>
      <c r="M219" s="33" t="s">
        <v>1147</v>
      </c>
      <c r="N219" s="34" t="n">
        <v>1997</v>
      </c>
      <c r="O219" s="35" t="s">
        <v>1148</v>
      </c>
      <c r="P219" s="36" t="n">
        <v>679</v>
      </c>
      <c r="Q219" s="33" t="s">
        <v>162</v>
      </c>
      <c r="R219" s="37" t="s">
        <v>409</v>
      </c>
      <c r="S219" s="38"/>
      <c r="T219" s="39"/>
    </row>
    <row r="220" customFormat="false" ht="12.75" hidden="false" customHeight="true" outlineLevel="0" collapsed="false">
      <c r="B220" s="40" t="s">
        <v>118</v>
      </c>
      <c r="C220" s="41" t="s">
        <v>1145</v>
      </c>
      <c r="D220" s="42" t="n">
        <v>2000</v>
      </c>
      <c r="E220" s="43" t="s">
        <v>1149</v>
      </c>
      <c r="F220" s="44" t="n">
        <v>683</v>
      </c>
      <c r="G220" s="41" t="s">
        <v>208</v>
      </c>
      <c r="H220" s="45" t="s">
        <v>240</v>
      </c>
      <c r="I220" s="38"/>
      <c r="J220" s="39"/>
      <c r="L220" s="40" t="s">
        <v>118</v>
      </c>
      <c r="M220" s="41" t="s">
        <v>1147</v>
      </c>
      <c r="N220" s="42" t="n">
        <v>1997</v>
      </c>
      <c r="O220" s="43" t="s">
        <v>1150</v>
      </c>
      <c r="P220" s="44" t="n">
        <v>657</v>
      </c>
      <c r="Q220" s="41" t="s">
        <v>162</v>
      </c>
      <c r="R220" s="45" t="s">
        <v>757</v>
      </c>
      <c r="S220" s="38"/>
      <c r="T220" s="39"/>
    </row>
    <row r="221" customFormat="false" ht="12.75" hidden="false" customHeight="true" outlineLevel="0" collapsed="false">
      <c r="B221" s="40" t="s">
        <v>124</v>
      </c>
      <c r="C221" s="41" t="s">
        <v>1151</v>
      </c>
      <c r="D221" s="42" t="n">
        <v>2001</v>
      </c>
      <c r="E221" s="43" t="s">
        <v>1152</v>
      </c>
      <c r="F221" s="44" t="n">
        <v>612</v>
      </c>
      <c r="G221" s="41" t="s">
        <v>162</v>
      </c>
      <c r="H221" s="45" t="s">
        <v>409</v>
      </c>
      <c r="I221" s="38"/>
      <c r="J221" s="39"/>
      <c r="L221" s="40" t="s">
        <v>124</v>
      </c>
      <c r="M221" s="41" t="s">
        <v>1153</v>
      </c>
      <c r="N221" s="42" t="n">
        <v>2001</v>
      </c>
      <c r="O221" s="43" t="s">
        <v>1154</v>
      </c>
      <c r="P221" s="44" t="n">
        <v>646</v>
      </c>
      <c r="Q221" s="41" t="s">
        <v>413</v>
      </c>
      <c r="R221" s="45" t="s">
        <v>137</v>
      </c>
      <c r="S221" s="38"/>
      <c r="T221" s="39"/>
    </row>
    <row r="222" customFormat="false" ht="12.75" hidden="false" customHeight="true" outlineLevel="0" collapsed="false">
      <c r="B222" s="40" t="s">
        <v>131</v>
      </c>
      <c r="C222" s="41" t="s">
        <v>1155</v>
      </c>
      <c r="D222" s="42" t="n">
        <v>2000</v>
      </c>
      <c r="E222" s="43" t="s">
        <v>1156</v>
      </c>
      <c r="F222" s="44" t="n">
        <v>713</v>
      </c>
      <c r="G222" s="41" t="s">
        <v>136</v>
      </c>
      <c r="H222" s="45" t="s">
        <v>137</v>
      </c>
      <c r="I222" s="38"/>
      <c r="J222" s="39"/>
      <c r="L222" s="40" t="s">
        <v>131</v>
      </c>
      <c r="M222" s="41" t="s">
        <v>1157</v>
      </c>
      <c r="N222" s="42" t="n">
        <v>2001</v>
      </c>
      <c r="O222" s="43" t="s">
        <v>1158</v>
      </c>
      <c r="P222" s="44" t="n">
        <v>627</v>
      </c>
      <c r="Q222" s="41" t="s">
        <v>162</v>
      </c>
      <c r="R222" s="45" t="s">
        <v>318</v>
      </c>
      <c r="S222" s="38"/>
      <c r="T222" s="39"/>
    </row>
    <row r="223" customFormat="false" ht="12.75" hidden="false" customHeight="true" outlineLevel="0" collapsed="false">
      <c r="B223" s="40" t="s">
        <v>138</v>
      </c>
      <c r="C223" s="41" t="s">
        <v>1155</v>
      </c>
      <c r="D223" s="42" t="n">
        <v>2000</v>
      </c>
      <c r="E223" s="43" t="s">
        <v>1159</v>
      </c>
      <c r="F223" s="44" t="n">
        <v>763</v>
      </c>
      <c r="G223" s="41" t="s">
        <v>198</v>
      </c>
      <c r="H223" s="45" t="s">
        <v>368</v>
      </c>
      <c r="I223" s="38"/>
      <c r="J223" s="39"/>
      <c r="L223" s="40" t="s">
        <v>138</v>
      </c>
      <c r="M223" s="41" t="s">
        <v>1157</v>
      </c>
      <c r="N223" s="42" t="n">
        <v>2001</v>
      </c>
      <c r="O223" s="43" t="s">
        <v>1160</v>
      </c>
      <c r="P223" s="44" t="n">
        <v>578</v>
      </c>
      <c r="Q223" s="41" t="s">
        <v>413</v>
      </c>
      <c r="R223" s="45" t="s">
        <v>137</v>
      </c>
      <c r="S223" s="38"/>
      <c r="T223" s="39"/>
    </row>
    <row r="224" customFormat="false" ht="12.75" hidden="false" customHeight="true" outlineLevel="0" collapsed="false">
      <c r="B224" s="40" t="s">
        <v>860</v>
      </c>
      <c r="C224" s="41" t="s">
        <v>1145</v>
      </c>
      <c r="D224" s="42" t="n">
        <v>2000</v>
      </c>
      <c r="E224" s="43" t="s">
        <v>1161</v>
      </c>
      <c r="F224" s="44" t="n">
        <v>768</v>
      </c>
      <c r="G224" s="41" t="s">
        <v>157</v>
      </c>
      <c r="H224" s="45" t="s">
        <v>283</v>
      </c>
      <c r="I224" s="38"/>
      <c r="J224" s="39"/>
      <c r="L224" s="40" t="s">
        <v>159</v>
      </c>
      <c r="M224" s="41" t="s">
        <v>1147</v>
      </c>
      <c r="N224" s="42" t="n">
        <v>1997</v>
      </c>
      <c r="O224" s="43" t="s">
        <v>211</v>
      </c>
      <c r="P224" s="44" t="n">
        <v>691</v>
      </c>
      <c r="Q224" s="41" t="s">
        <v>208</v>
      </c>
      <c r="R224" s="45" t="s">
        <v>506</v>
      </c>
      <c r="S224" s="38"/>
      <c r="T224" s="39"/>
    </row>
    <row r="225" customFormat="false" ht="12.75" hidden="false" customHeight="true" outlineLevel="0" collapsed="false">
      <c r="B225" s="40" t="s">
        <v>159</v>
      </c>
      <c r="C225" s="41" t="s">
        <v>1162</v>
      </c>
      <c r="D225" s="42" t="n">
        <v>2001</v>
      </c>
      <c r="E225" s="43" t="s">
        <v>1163</v>
      </c>
      <c r="F225" s="44" t="n">
        <v>518</v>
      </c>
      <c r="G225" s="41" t="s">
        <v>198</v>
      </c>
      <c r="H225" s="45" t="s">
        <v>475</v>
      </c>
      <c r="I225" s="38"/>
      <c r="J225" s="39"/>
      <c r="L225" s="40" t="s">
        <v>168</v>
      </c>
      <c r="M225" s="41" t="s">
        <v>1147</v>
      </c>
      <c r="N225" s="42" t="n">
        <v>1997</v>
      </c>
      <c r="O225" s="43" t="s">
        <v>711</v>
      </c>
      <c r="P225" s="44" t="n">
        <v>655</v>
      </c>
      <c r="Q225" s="41" t="s">
        <v>208</v>
      </c>
      <c r="R225" s="45" t="s">
        <v>209</v>
      </c>
      <c r="S225" s="38"/>
      <c r="T225" s="39"/>
    </row>
    <row r="226" customFormat="false" ht="12.75" hidden="false" customHeight="true" outlineLevel="0" collapsed="false">
      <c r="B226" s="40" t="s">
        <v>164</v>
      </c>
      <c r="C226" s="41" t="s">
        <v>1164</v>
      </c>
      <c r="D226" s="42" t="n">
        <v>1994</v>
      </c>
      <c r="E226" s="43" t="s">
        <v>1165</v>
      </c>
      <c r="F226" s="44" t="n">
        <v>652</v>
      </c>
      <c r="G226" s="41" t="s">
        <v>465</v>
      </c>
      <c r="H226" s="45" t="s">
        <v>491</v>
      </c>
      <c r="I226" s="38"/>
      <c r="J226" s="39"/>
      <c r="L226" s="40" t="s">
        <v>174</v>
      </c>
      <c r="M226" s="41" t="s">
        <v>1166</v>
      </c>
      <c r="N226" s="42" t="n">
        <v>2003</v>
      </c>
      <c r="O226" s="43" t="s">
        <v>1167</v>
      </c>
      <c r="P226" s="44" t="n">
        <v>509</v>
      </c>
      <c r="Q226" s="41" t="s">
        <v>162</v>
      </c>
      <c r="R226" s="45" t="s">
        <v>757</v>
      </c>
      <c r="S226" s="38"/>
      <c r="T226" s="39"/>
    </row>
    <row r="227" customFormat="false" ht="12.75" hidden="false" customHeight="true" outlineLevel="0" collapsed="false">
      <c r="B227" s="40" t="s">
        <v>168</v>
      </c>
      <c r="C227" s="41" t="s">
        <v>1168</v>
      </c>
      <c r="D227" s="42" t="n">
        <v>2002</v>
      </c>
      <c r="E227" s="43" t="s">
        <v>1169</v>
      </c>
      <c r="F227" s="44" t="n">
        <v>636</v>
      </c>
      <c r="G227" s="41" t="s">
        <v>136</v>
      </c>
      <c r="H227" s="45" t="s">
        <v>219</v>
      </c>
      <c r="I227" s="38"/>
      <c r="J227" s="39"/>
      <c r="L227" s="40" t="s">
        <v>178</v>
      </c>
      <c r="M227" s="41" t="s">
        <v>1170</v>
      </c>
      <c r="N227" s="42" t="n">
        <v>2004</v>
      </c>
      <c r="O227" s="43" t="s">
        <v>1171</v>
      </c>
      <c r="P227" s="44" t="n">
        <v>401</v>
      </c>
      <c r="Q227" s="41" t="s">
        <v>1172</v>
      </c>
      <c r="R227" s="45" t="s">
        <v>1173</v>
      </c>
      <c r="S227" s="38"/>
      <c r="T227" s="39"/>
    </row>
    <row r="228" customFormat="false" ht="12.75" hidden="false" customHeight="true" outlineLevel="0" collapsed="false">
      <c r="B228" s="40" t="s">
        <v>174</v>
      </c>
      <c r="C228" s="41" t="s">
        <v>1162</v>
      </c>
      <c r="D228" s="42" t="n">
        <v>2001</v>
      </c>
      <c r="E228" s="43" t="s">
        <v>1174</v>
      </c>
      <c r="F228" s="44" t="n">
        <v>652</v>
      </c>
      <c r="G228" s="41" t="s">
        <v>162</v>
      </c>
      <c r="H228" s="45" t="s">
        <v>757</v>
      </c>
      <c r="I228" s="38"/>
      <c r="J228" s="39"/>
      <c r="L228" s="40" t="s">
        <v>183</v>
      </c>
      <c r="M228" s="41" t="s">
        <v>1175</v>
      </c>
      <c r="N228" s="42" t="n">
        <v>1965</v>
      </c>
      <c r="O228" s="43" t="s">
        <v>1176</v>
      </c>
      <c r="P228" s="44" t="n">
        <v>550</v>
      </c>
      <c r="Q228" s="41" t="s">
        <v>162</v>
      </c>
      <c r="R228" s="45" t="s">
        <v>859</v>
      </c>
      <c r="S228" s="38"/>
      <c r="T228" s="39"/>
    </row>
    <row r="229" customFormat="false" ht="12.75" hidden="false" customHeight="true" outlineLevel="0" collapsed="false">
      <c r="B229" s="40" t="s">
        <v>183</v>
      </c>
      <c r="C229" s="41" t="s">
        <v>1162</v>
      </c>
      <c r="D229" s="42" t="n">
        <v>2001</v>
      </c>
      <c r="E229" s="43" t="s">
        <v>977</v>
      </c>
      <c r="F229" s="44" t="n">
        <v>79</v>
      </c>
      <c r="G229" s="41" t="s">
        <v>198</v>
      </c>
      <c r="H229" s="45" t="s">
        <v>475</v>
      </c>
      <c r="I229" s="38"/>
      <c r="J229" s="39"/>
      <c r="L229" s="40" t="s">
        <v>276</v>
      </c>
      <c r="M229" s="41" t="s">
        <v>1177</v>
      </c>
      <c r="N229" s="42" t="n">
        <v>2002</v>
      </c>
      <c r="O229" s="43" t="s">
        <v>1178</v>
      </c>
      <c r="P229" s="44" t="n">
        <v>425</v>
      </c>
      <c r="Q229" s="41" t="s">
        <v>1172</v>
      </c>
      <c r="R229" s="45" t="s">
        <v>182</v>
      </c>
      <c r="S229" s="38"/>
      <c r="T229" s="39"/>
    </row>
    <row r="230" customFormat="false" ht="12.75" hidden="false" customHeight="true" outlineLevel="0" collapsed="false">
      <c r="B230" s="46"/>
      <c r="C230" s="47"/>
      <c r="D230" s="48"/>
      <c r="E230" s="49"/>
      <c r="F230" s="50"/>
      <c r="G230" s="47"/>
      <c r="H230" s="51"/>
      <c r="I230" s="38"/>
      <c r="J230" s="39"/>
      <c r="L230" s="46" t="s">
        <v>186</v>
      </c>
      <c r="M230" s="47" t="s">
        <v>1179</v>
      </c>
      <c r="N230" s="48" t="n">
        <v>2005</v>
      </c>
      <c r="O230" s="49" t="s">
        <v>1180</v>
      </c>
      <c r="P230" s="50" t="n">
        <v>505</v>
      </c>
      <c r="Q230" s="47" t="s">
        <v>1172</v>
      </c>
      <c r="R230" s="51" t="s">
        <v>1173</v>
      </c>
      <c r="S230" s="38"/>
      <c r="T230" s="39"/>
    </row>
    <row r="231" customFormat="false" ht="12.75" hidden="false" customHeight="true" outlineLevel="0" collapsed="false">
      <c r="C231" s="52"/>
      <c r="D231" s="53"/>
      <c r="E231" s="54"/>
      <c r="F231" s="55"/>
      <c r="G231" s="52"/>
      <c r="H231" s="56"/>
      <c r="M231" s="52"/>
      <c r="N231" s="53"/>
      <c r="O231" s="54"/>
      <c r="P231" s="55"/>
      <c r="Q231" s="52"/>
      <c r="R231" s="56"/>
    </row>
    <row r="232" customFormat="false" ht="12.75" hidden="false" customHeight="true" outlineLevel="0" collapsed="false">
      <c r="B232" s="57" t="s">
        <v>189</v>
      </c>
      <c r="C232" s="58" t="n">
        <v>11</v>
      </c>
      <c r="D232" s="59"/>
      <c r="E232" s="60" t="s">
        <v>190</v>
      </c>
      <c r="F232" s="61" t="n">
        <f aca="false">SUM(F219:F230)</f>
        <v>6819</v>
      </c>
      <c r="L232" s="57" t="s">
        <v>189</v>
      </c>
      <c r="M232" s="58" t="n">
        <v>12</v>
      </c>
      <c r="N232" s="59"/>
      <c r="O232" s="60" t="s">
        <v>190</v>
      </c>
      <c r="P232" s="61" t="n">
        <f aca="false">SUM(P219:P230)</f>
        <v>6923</v>
      </c>
    </row>
    <row r="233" customFormat="false" ht="12.75" hidden="false" customHeight="true" outlineLevel="0" collapsed="false"/>
    <row r="234" customFormat="false" ht="12.75" hidden="false" customHeight="true" outlineLevel="0" collapsed="false">
      <c r="B234" s="24" t="s">
        <v>191</v>
      </c>
      <c r="L234" s="24" t="s">
        <v>191</v>
      </c>
    </row>
    <row r="235" customFormat="false" ht="12.75" hidden="false" customHeight="true" outlineLevel="0" collapsed="false"/>
    <row r="236" customFormat="false" ht="12.75" hidden="false" customHeight="true" outlineLevel="0" collapsed="false">
      <c r="B236" s="62" t="s">
        <v>102</v>
      </c>
      <c r="C236" s="26" t="s">
        <v>103</v>
      </c>
      <c r="D236" s="27" t="s">
        <v>104</v>
      </c>
      <c r="E236" s="28" t="s">
        <v>105</v>
      </c>
      <c r="F236" s="27" t="s">
        <v>106</v>
      </c>
      <c r="G236" s="26" t="s">
        <v>107</v>
      </c>
      <c r="H236" s="29" t="s">
        <v>108</v>
      </c>
      <c r="I236" s="30"/>
      <c r="J236" s="31"/>
      <c r="L236" s="62" t="s">
        <v>102</v>
      </c>
      <c r="M236" s="26" t="s">
        <v>103</v>
      </c>
      <c r="N236" s="27" t="s">
        <v>104</v>
      </c>
      <c r="O236" s="28" t="s">
        <v>105</v>
      </c>
      <c r="P236" s="27" t="s">
        <v>106</v>
      </c>
      <c r="Q236" s="26" t="s">
        <v>107</v>
      </c>
      <c r="R236" s="29" t="s">
        <v>108</v>
      </c>
      <c r="S236" s="30"/>
      <c r="T236" s="31"/>
    </row>
    <row r="237" customFormat="false" ht="12.75" hidden="false" customHeight="true" outlineLevel="0" collapsed="false">
      <c r="B237" s="63" t="s">
        <v>205</v>
      </c>
      <c r="C237" s="64" t="s">
        <v>1155</v>
      </c>
      <c r="D237" s="65" t="n">
        <v>2000</v>
      </c>
      <c r="E237" s="66" t="s">
        <v>1181</v>
      </c>
      <c r="F237" s="67" t="n">
        <v>752</v>
      </c>
      <c r="G237" s="64" t="s">
        <v>136</v>
      </c>
      <c r="H237" s="68" t="s">
        <v>219</v>
      </c>
      <c r="I237" s="38"/>
      <c r="J237" s="39"/>
      <c r="L237" s="63" t="s">
        <v>109</v>
      </c>
      <c r="M237" s="64" t="s">
        <v>1153</v>
      </c>
      <c r="N237" s="65" t="n">
        <v>2001</v>
      </c>
      <c r="O237" s="66" t="s">
        <v>1182</v>
      </c>
      <c r="P237" s="67" t="n">
        <v>648</v>
      </c>
      <c r="Q237" s="64" t="s">
        <v>162</v>
      </c>
      <c r="R237" s="68" t="s">
        <v>409</v>
      </c>
      <c r="S237" s="38"/>
      <c r="T237" s="39"/>
    </row>
    <row r="238" customFormat="false" ht="12.75" hidden="false" customHeight="true" outlineLevel="0" collapsed="false">
      <c r="B238" s="69" t="s">
        <v>109</v>
      </c>
      <c r="C238" s="70" t="s">
        <v>1183</v>
      </c>
      <c r="D238" s="71" t="n">
        <v>2000</v>
      </c>
      <c r="E238" s="72" t="s">
        <v>1184</v>
      </c>
      <c r="F238" s="73" t="n">
        <v>665</v>
      </c>
      <c r="G238" s="70" t="s">
        <v>198</v>
      </c>
      <c r="H238" s="74" t="s">
        <v>466</v>
      </c>
      <c r="I238" s="38"/>
      <c r="J238" s="39"/>
      <c r="L238" s="69" t="s">
        <v>118</v>
      </c>
      <c r="M238" s="70" t="s">
        <v>1153</v>
      </c>
      <c r="N238" s="71" t="n">
        <v>2001</v>
      </c>
      <c r="O238" s="72" t="s">
        <v>1185</v>
      </c>
      <c r="P238" s="73" t="n">
        <v>627</v>
      </c>
      <c r="Q238" s="70" t="s">
        <v>162</v>
      </c>
      <c r="R238" s="74" t="s">
        <v>757</v>
      </c>
      <c r="S238" s="38"/>
      <c r="T238" s="39"/>
    </row>
    <row r="239" customFormat="false" ht="12.75" hidden="false" customHeight="true" outlineLevel="0" collapsed="false">
      <c r="B239" s="69" t="s">
        <v>109</v>
      </c>
      <c r="C239" s="70" t="s">
        <v>1186</v>
      </c>
      <c r="D239" s="71" t="n">
        <v>2003</v>
      </c>
      <c r="E239" s="72" t="s">
        <v>1187</v>
      </c>
      <c r="F239" s="73" t="n">
        <v>643</v>
      </c>
      <c r="G239" s="70" t="s">
        <v>162</v>
      </c>
      <c r="H239" s="74" t="s">
        <v>409</v>
      </c>
      <c r="I239" s="38"/>
      <c r="J239" s="39"/>
      <c r="L239" s="69" t="s">
        <v>109</v>
      </c>
      <c r="M239" s="70" t="s">
        <v>1188</v>
      </c>
      <c r="N239" s="71" t="n">
        <v>2000</v>
      </c>
      <c r="O239" s="72" t="s">
        <v>1189</v>
      </c>
      <c r="P239" s="73" t="n">
        <v>625</v>
      </c>
      <c r="Q239" s="70" t="s">
        <v>1190</v>
      </c>
      <c r="R239" s="74" t="s">
        <v>368</v>
      </c>
      <c r="S239" s="38"/>
      <c r="T239" s="39"/>
    </row>
    <row r="240" customFormat="false" ht="12.75" hidden="false" customHeight="true" outlineLevel="0" collapsed="false">
      <c r="B240" s="69" t="s">
        <v>164</v>
      </c>
      <c r="C240" s="70" t="s">
        <v>1191</v>
      </c>
      <c r="D240" s="71" t="n">
        <v>2002</v>
      </c>
      <c r="E240" s="72" t="s">
        <v>542</v>
      </c>
      <c r="F240" s="73" t="n">
        <v>629</v>
      </c>
      <c r="G240" s="70" t="s">
        <v>136</v>
      </c>
      <c r="H240" s="74" t="s">
        <v>219</v>
      </c>
      <c r="I240" s="38"/>
      <c r="J240" s="39"/>
      <c r="L240" s="69" t="s">
        <v>220</v>
      </c>
      <c r="M240" s="70" t="s">
        <v>1147</v>
      </c>
      <c r="N240" s="71" t="n">
        <v>1997</v>
      </c>
      <c r="O240" s="72" t="s">
        <v>1192</v>
      </c>
      <c r="P240" s="73" t="n">
        <v>606</v>
      </c>
      <c r="Q240" s="70" t="s">
        <v>403</v>
      </c>
      <c r="R240" s="74" t="s">
        <v>552</v>
      </c>
      <c r="S240" s="38"/>
      <c r="T240" s="39"/>
    </row>
    <row r="241" customFormat="false" ht="12.75" hidden="false" customHeight="true" outlineLevel="0" collapsed="false">
      <c r="B241" s="69" t="s">
        <v>131</v>
      </c>
      <c r="C241" s="70" t="s">
        <v>1151</v>
      </c>
      <c r="D241" s="71" t="n">
        <v>2001</v>
      </c>
      <c r="E241" s="72" t="s">
        <v>1193</v>
      </c>
      <c r="F241" s="73" t="n">
        <v>620</v>
      </c>
      <c r="G241" s="70" t="s">
        <v>162</v>
      </c>
      <c r="H241" s="74" t="s">
        <v>318</v>
      </c>
      <c r="I241" s="38"/>
      <c r="J241" s="39"/>
      <c r="L241" s="69" t="s">
        <v>118</v>
      </c>
      <c r="M241" s="70" t="s">
        <v>1170</v>
      </c>
      <c r="N241" s="71" t="n">
        <v>2004</v>
      </c>
      <c r="O241" s="72" t="s">
        <v>1194</v>
      </c>
      <c r="P241" s="73" t="n">
        <v>605</v>
      </c>
      <c r="Q241" s="70" t="s">
        <v>162</v>
      </c>
      <c r="R241" s="74" t="s">
        <v>757</v>
      </c>
      <c r="S241" s="38"/>
      <c r="T241" s="39"/>
    </row>
    <row r="242" customFormat="false" ht="12.75" hidden="false" customHeight="true" outlineLevel="0" collapsed="false">
      <c r="B242" s="69" t="s">
        <v>118</v>
      </c>
      <c r="C242" s="70" t="s">
        <v>1195</v>
      </c>
      <c r="D242" s="71" t="n">
        <v>2003</v>
      </c>
      <c r="E242" s="72" t="s">
        <v>1196</v>
      </c>
      <c r="F242" s="73" t="n">
        <v>617</v>
      </c>
      <c r="G242" s="70" t="s">
        <v>136</v>
      </c>
      <c r="H242" s="74" t="s">
        <v>219</v>
      </c>
      <c r="I242" s="38"/>
      <c r="J242" s="39"/>
      <c r="L242" s="69" t="s">
        <v>109</v>
      </c>
      <c r="M242" s="70" t="s">
        <v>1197</v>
      </c>
      <c r="N242" s="71" t="n">
        <v>2000</v>
      </c>
      <c r="O242" s="72" t="s">
        <v>1140</v>
      </c>
      <c r="P242" s="73" t="n">
        <v>600</v>
      </c>
      <c r="Q242" s="70" t="s">
        <v>529</v>
      </c>
      <c r="R242" s="74" t="s">
        <v>425</v>
      </c>
      <c r="S242" s="38"/>
      <c r="T242" s="39"/>
    </row>
    <row r="243" customFormat="false" ht="12.75" hidden="false" customHeight="true" outlineLevel="0" collapsed="false">
      <c r="B243" s="69" t="s">
        <v>118</v>
      </c>
      <c r="C243" s="70" t="s">
        <v>1168</v>
      </c>
      <c r="D243" s="71" t="n">
        <v>2002</v>
      </c>
      <c r="E243" s="72" t="s">
        <v>1198</v>
      </c>
      <c r="F243" s="73" t="n">
        <v>612</v>
      </c>
      <c r="G243" s="70" t="s">
        <v>162</v>
      </c>
      <c r="H243" s="74" t="s">
        <v>757</v>
      </c>
      <c r="I243" s="38"/>
      <c r="J243" s="39"/>
      <c r="L243" s="69" t="s">
        <v>109</v>
      </c>
      <c r="M243" s="70" t="s">
        <v>1199</v>
      </c>
      <c r="N243" s="71" t="n">
        <v>1997</v>
      </c>
      <c r="O243" s="72" t="s">
        <v>1200</v>
      </c>
      <c r="P243" s="73" t="n">
        <v>591</v>
      </c>
      <c r="Q243" s="70" t="s">
        <v>162</v>
      </c>
      <c r="R243" s="74" t="s">
        <v>409</v>
      </c>
      <c r="S243" s="38"/>
      <c r="T243" s="39"/>
    </row>
    <row r="244" customFormat="false" ht="12.75" hidden="false" customHeight="true" outlineLevel="0" collapsed="false">
      <c r="B244" s="75" t="s">
        <v>164</v>
      </c>
      <c r="C244" s="76" t="s">
        <v>1168</v>
      </c>
      <c r="D244" s="77" t="n">
        <v>2002</v>
      </c>
      <c r="E244" s="78" t="s">
        <v>1201</v>
      </c>
      <c r="F244" s="79" t="n">
        <v>606</v>
      </c>
      <c r="G244" s="76" t="s">
        <v>136</v>
      </c>
      <c r="H244" s="80" t="s">
        <v>219</v>
      </c>
      <c r="I244" s="38"/>
      <c r="J244" s="39"/>
      <c r="L244" s="75" t="s">
        <v>159</v>
      </c>
      <c r="M244" s="76" t="s">
        <v>1166</v>
      </c>
      <c r="N244" s="77" t="n">
        <v>2003</v>
      </c>
      <c r="O244" s="78" t="s">
        <v>1048</v>
      </c>
      <c r="P244" s="79" t="n">
        <v>583</v>
      </c>
      <c r="Q244" s="76" t="s">
        <v>162</v>
      </c>
      <c r="R244" s="80" t="s">
        <v>534</v>
      </c>
      <c r="S244" s="38"/>
      <c r="T244" s="39"/>
    </row>
    <row r="245" customFormat="false" ht="12.75" hidden="false" customHeight="true" outlineLevel="0" collapsed="false"/>
    <row r="246" customFormat="false" ht="12.75" hidden="false" customHeight="true" outlineLevel="0" collapsed="false">
      <c r="B246" s="57" t="s">
        <v>189</v>
      </c>
      <c r="C246" s="58" t="n">
        <v>8</v>
      </c>
      <c r="D246" s="59"/>
      <c r="E246" s="60" t="s">
        <v>190</v>
      </c>
      <c r="F246" s="61" t="n">
        <f aca="false">SUM(F237:F244)</f>
        <v>5144</v>
      </c>
      <c r="G246" s="81"/>
      <c r="H246" s="82"/>
      <c r="L246" s="57" t="s">
        <v>189</v>
      </c>
      <c r="M246" s="58" t="n">
        <v>8</v>
      </c>
      <c r="N246" s="59"/>
      <c r="O246" s="60" t="s">
        <v>190</v>
      </c>
      <c r="P246" s="61" t="n">
        <f aca="false">SUM(P237:P244)</f>
        <v>4885</v>
      </c>
      <c r="Q246" s="81"/>
      <c r="R246" s="82"/>
    </row>
    <row r="247" customFormat="false" ht="12.75" hidden="false" customHeight="true" outlineLevel="0" collapsed="false">
      <c r="B247" s="59"/>
      <c r="C247" s="83"/>
      <c r="D247" s="59"/>
      <c r="E247" s="84"/>
      <c r="F247" s="85"/>
      <c r="G247" s="81"/>
      <c r="H247" s="82"/>
      <c r="L247" s="59"/>
      <c r="M247" s="83"/>
      <c r="N247" s="59"/>
      <c r="O247" s="84"/>
      <c r="P247" s="85"/>
      <c r="Q247" s="81"/>
      <c r="R247" s="82"/>
    </row>
    <row r="248" customFormat="false" ht="12.75" hidden="false" customHeight="true" outlineLevel="0" collapsed="false">
      <c r="B248" s="57" t="s">
        <v>227</v>
      </c>
      <c r="C248" s="58" t="n">
        <f aca="false">+C232+C246</f>
        <v>19</v>
      </c>
      <c r="D248" s="59"/>
      <c r="E248" s="60" t="s">
        <v>228</v>
      </c>
      <c r="F248" s="61" t="n">
        <f aca="false">+F232+F246</f>
        <v>11963</v>
      </c>
      <c r="G248" s="81"/>
      <c r="H248" s="82"/>
      <c r="L248" s="57" t="s">
        <v>227</v>
      </c>
      <c r="M248" s="58" t="n">
        <f aca="false">+M232+M246</f>
        <v>20</v>
      </c>
      <c r="N248" s="59"/>
      <c r="O248" s="60" t="s">
        <v>228</v>
      </c>
      <c r="P248" s="61" t="n">
        <f aca="false">+P232+P246</f>
        <v>11808</v>
      </c>
      <c r="Q248" s="81"/>
      <c r="R248" s="82"/>
    </row>
    <row r="249" customFormat="false" ht="12.75" hidden="false" customHeight="true" outlineLevel="0" collapsed="false">
      <c r="B249" s="59"/>
      <c r="C249" s="83"/>
      <c r="D249" s="59"/>
      <c r="E249" s="84"/>
      <c r="F249" s="85"/>
      <c r="G249" s="81"/>
      <c r="H249" s="82"/>
      <c r="L249" s="59"/>
      <c r="M249" s="83"/>
      <c r="N249" s="59"/>
      <c r="O249" s="84"/>
      <c r="P249" s="85"/>
      <c r="Q249" s="81"/>
      <c r="R249" s="82"/>
    </row>
    <row r="250" customFormat="false" ht="12.75" hidden="false" customHeight="true" outlineLevel="0" collapsed="false">
      <c r="B250" s="57" t="s">
        <v>229</v>
      </c>
      <c r="C250" s="58" t="n">
        <v>11</v>
      </c>
      <c r="D250" s="59"/>
      <c r="E250" s="84"/>
      <c r="F250" s="85"/>
      <c r="G250" s="81"/>
      <c r="H250" s="82"/>
      <c r="L250" s="57" t="s">
        <v>229</v>
      </c>
      <c r="M250" s="58" t="n">
        <v>11</v>
      </c>
      <c r="N250" s="59"/>
      <c r="O250" s="84"/>
      <c r="P250" s="85"/>
      <c r="Q250" s="81"/>
      <c r="R250" s="82"/>
    </row>
    <row r="252" customFormat="false" ht="13.2" hidden="false" customHeight="false" outlineLevel="0" collapsed="false">
      <c r="A252" s="18"/>
      <c r="B252" s="18"/>
      <c r="C252" s="86"/>
      <c r="D252" s="18"/>
      <c r="E252" s="87"/>
      <c r="F252" s="18"/>
      <c r="G252" s="86"/>
      <c r="H252" s="88"/>
      <c r="I252" s="18"/>
      <c r="K252" s="18"/>
      <c r="L252" s="18"/>
      <c r="M252" s="86"/>
      <c r="N252" s="18"/>
      <c r="O252" s="87"/>
      <c r="P252" s="18"/>
      <c r="Q252" s="86"/>
      <c r="R252" s="88"/>
      <c r="S252" s="18"/>
    </row>
    <row r="253" customFormat="false" ht="12.75" hidden="false" customHeight="true" outlineLevel="0" collapsed="false"/>
    <row r="254" customFormat="false" ht="12.75" hidden="false" customHeight="true" outlineLevel="0" collapsed="false">
      <c r="B254" s="19" t="s">
        <v>98</v>
      </c>
      <c r="C254" s="20" t="s">
        <v>1202</v>
      </c>
      <c r="F254" s="21"/>
      <c r="G254" s="21"/>
      <c r="L254" s="19" t="s">
        <v>98</v>
      </c>
      <c r="M254" s="20" t="s">
        <v>86</v>
      </c>
      <c r="P254" s="21"/>
      <c r="Q254" s="21"/>
    </row>
    <row r="255" customFormat="false" ht="12.75" hidden="false" customHeight="true" outlineLevel="0" collapsed="false">
      <c r="B255" s="19" t="s">
        <v>99</v>
      </c>
      <c r="C255" s="20" t="s">
        <v>80</v>
      </c>
      <c r="F255" s="21"/>
      <c r="G255" s="21"/>
      <c r="L255" s="19" t="s">
        <v>99</v>
      </c>
      <c r="M255" s="20" t="s">
        <v>69</v>
      </c>
      <c r="P255" s="21"/>
      <c r="Q255" s="21"/>
    </row>
    <row r="256" customFormat="false" ht="12.75" hidden="false" customHeight="true" outlineLevel="0" collapsed="false">
      <c r="B256" s="22" t="s">
        <v>100</v>
      </c>
      <c r="C256" s="23" t="n">
        <v>2017</v>
      </c>
      <c r="L256" s="22" t="s">
        <v>100</v>
      </c>
      <c r="M256" s="23" t="n">
        <v>2017</v>
      </c>
    </row>
    <row r="257" customFormat="false" ht="12.75" hidden="false" customHeight="true" outlineLevel="0" collapsed="false"/>
    <row r="258" customFormat="false" ht="12.75" hidden="false" customHeight="true" outlineLevel="0" collapsed="false">
      <c r="B258" s="24" t="s">
        <v>101</v>
      </c>
      <c r="L258" s="24" t="s">
        <v>101</v>
      </c>
    </row>
    <row r="259" customFormat="false" ht="12.75" hidden="false" customHeight="true" outlineLevel="0" collapsed="false"/>
    <row r="260" customFormat="false" ht="12.75" hidden="false" customHeight="true" outlineLevel="0" collapsed="false">
      <c r="B260" s="25" t="s">
        <v>102</v>
      </c>
      <c r="C260" s="26" t="s">
        <v>103</v>
      </c>
      <c r="D260" s="27" t="s">
        <v>104</v>
      </c>
      <c r="E260" s="28" t="s">
        <v>105</v>
      </c>
      <c r="F260" s="27" t="s">
        <v>106</v>
      </c>
      <c r="G260" s="26" t="s">
        <v>107</v>
      </c>
      <c r="H260" s="29" t="s">
        <v>108</v>
      </c>
      <c r="I260" s="30"/>
      <c r="J260" s="31"/>
      <c r="L260" s="25" t="s">
        <v>102</v>
      </c>
      <c r="M260" s="26" t="s">
        <v>103</v>
      </c>
      <c r="N260" s="27" t="s">
        <v>104</v>
      </c>
      <c r="O260" s="28" t="s">
        <v>105</v>
      </c>
      <c r="P260" s="27" t="s">
        <v>106</v>
      </c>
      <c r="Q260" s="26" t="s">
        <v>107</v>
      </c>
      <c r="R260" s="29" t="s">
        <v>108</v>
      </c>
      <c r="S260" s="30"/>
      <c r="T260" s="31"/>
    </row>
    <row r="261" customFormat="false" ht="12.75" hidden="false" customHeight="true" outlineLevel="0" collapsed="false">
      <c r="B261" s="32" t="s">
        <v>109</v>
      </c>
      <c r="C261" s="33" t="s">
        <v>1203</v>
      </c>
      <c r="D261" s="34" t="n">
        <v>2002</v>
      </c>
      <c r="E261" s="35" t="s">
        <v>1204</v>
      </c>
      <c r="F261" s="36" t="n">
        <v>567</v>
      </c>
      <c r="G261" s="33" t="s">
        <v>136</v>
      </c>
      <c r="H261" s="37" t="s">
        <v>137</v>
      </c>
      <c r="I261" s="38"/>
      <c r="J261" s="39"/>
      <c r="L261" s="32" t="s">
        <v>109</v>
      </c>
      <c r="M261" s="33" t="s">
        <v>1205</v>
      </c>
      <c r="N261" s="34" t="n">
        <v>2003</v>
      </c>
      <c r="O261" s="35" t="s">
        <v>1206</v>
      </c>
      <c r="P261" s="36" t="n">
        <v>645</v>
      </c>
      <c r="Q261" s="33" t="s">
        <v>269</v>
      </c>
      <c r="R261" s="37" t="s">
        <v>270</v>
      </c>
      <c r="S261" s="38"/>
      <c r="T261" s="39"/>
    </row>
    <row r="262" customFormat="false" ht="12.75" hidden="false" customHeight="true" outlineLevel="0" collapsed="false">
      <c r="B262" s="40" t="s">
        <v>118</v>
      </c>
      <c r="C262" s="41" t="s">
        <v>1203</v>
      </c>
      <c r="D262" s="42" t="n">
        <v>2002</v>
      </c>
      <c r="E262" s="43" t="s">
        <v>1207</v>
      </c>
      <c r="F262" s="44" t="n">
        <v>625</v>
      </c>
      <c r="G262" s="41" t="s">
        <v>294</v>
      </c>
      <c r="H262" s="45" t="s">
        <v>295</v>
      </c>
      <c r="I262" s="38"/>
      <c r="J262" s="39"/>
      <c r="L262" s="40" t="s">
        <v>118</v>
      </c>
      <c r="M262" s="41" t="s">
        <v>1205</v>
      </c>
      <c r="N262" s="42" t="n">
        <v>2003</v>
      </c>
      <c r="O262" s="43" t="s">
        <v>1208</v>
      </c>
      <c r="P262" s="44" t="n">
        <v>623</v>
      </c>
      <c r="Q262" s="41" t="s">
        <v>269</v>
      </c>
      <c r="R262" s="45" t="s">
        <v>270</v>
      </c>
      <c r="S262" s="38"/>
      <c r="T262" s="39"/>
    </row>
    <row r="263" customFormat="false" ht="12.75" hidden="false" customHeight="true" outlineLevel="0" collapsed="false">
      <c r="B263" s="40" t="s">
        <v>124</v>
      </c>
      <c r="C263" s="41" t="s">
        <v>1209</v>
      </c>
      <c r="D263" s="42" t="n">
        <v>1998</v>
      </c>
      <c r="E263" s="43" t="s">
        <v>1210</v>
      </c>
      <c r="F263" s="44" t="n">
        <v>797</v>
      </c>
      <c r="G263" s="41" t="s">
        <v>112</v>
      </c>
      <c r="H263" s="45" t="s">
        <v>297</v>
      </c>
      <c r="I263" s="38"/>
      <c r="J263" s="39"/>
      <c r="L263" s="40" t="s">
        <v>124</v>
      </c>
      <c r="M263" s="41" t="s">
        <v>1211</v>
      </c>
      <c r="N263" s="42" t="n">
        <v>1999</v>
      </c>
      <c r="O263" s="43" t="s">
        <v>1212</v>
      </c>
      <c r="P263" s="44" t="n">
        <v>539</v>
      </c>
      <c r="Q263" s="41" t="s">
        <v>269</v>
      </c>
      <c r="R263" s="45" t="s">
        <v>217</v>
      </c>
      <c r="S263" s="38"/>
      <c r="T263" s="39"/>
    </row>
    <row r="264" customFormat="false" ht="12.75" hidden="false" customHeight="true" outlineLevel="0" collapsed="false">
      <c r="B264" s="40" t="s">
        <v>131</v>
      </c>
      <c r="C264" s="41" t="s">
        <v>1213</v>
      </c>
      <c r="D264" s="42" t="n">
        <v>1997</v>
      </c>
      <c r="E264" s="43" t="s">
        <v>1214</v>
      </c>
      <c r="F264" s="44" t="n">
        <v>496</v>
      </c>
      <c r="G264" s="41" t="s">
        <v>136</v>
      </c>
      <c r="H264" s="45" t="s">
        <v>137</v>
      </c>
      <c r="I264" s="38"/>
      <c r="J264" s="39"/>
      <c r="L264" s="40" t="s">
        <v>131</v>
      </c>
      <c r="M264" s="41" t="s">
        <v>1215</v>
      </c>
      <c r="N264" s="42" t="n">
        <v>2002</v>
      </c>
      <c r="O264" s="43" t="s">
        <v>1216</v>
      </c>
      <c r="P264" s="44" t="n">
        <v>710</v>
      </c>
      <c r="Q264" s="41" t="s">
        <v>112</v>
      </c>
      <c r="R264" s="45" t="s">
        <v>203</v>
      </c>
      <c r="S264" s="38"/>
      <c r="T264" s="39"/>
    </row>
    <row r="265" customFormat="false" ht="12.75" hidden="false" customHeight="true" outlineLevel="0" collapsed="false">
      <c r="B265" s="40" t="s">
        <v>138</v>
      </c>
      <c r="C265" s="41" t="s">
        <v>1217</v>
      </c>
      <c r="D265" s="42" t="n">
        <v>2003</v>
      </c>
      <c r="E265" s="43" t="s">
        <v>1218</v>
      </c>
      <c r="F265" s="44" t="n">
        <v>408</v>
      </c>
      <c r="G265" s="41" t="s">
        <v>1219</v>
      </c>
      <c r="H265" s="45" t="s">
        <v>381</v>
      </c>
      <c r="I265" s="38"/>
      <c r="J265" s="39"/>
      <c r="L265" s="40" t="s">
        <v>138</v>
      </c>
      <c r="M265" s="41" t="s">
        <v>1215</v>
      </c>
      <c r="N265" s="42" t="n">
        <v>2002</v>
      </c>
      <c r="O265" s="43" t="s">
        <v>1220</v>
      </c>
      <c r="P265" s="44" t="n">
        <v>779</v>
      </c>
      <c r="Q265" s="41" t="s">
        <v>269</v>
      </c>
      <c r="R265" s="45" t="s">
        <v>217</v>
      </c>
      <c r="S265" s="38"/>
      <c r="T265" s="39"/>
    </row>
    <row r="266" customFormat="false" ht="12.75" hidden="false" customHeight="true" outlineLevel="0" collapsed="false">
      <c r="B266" s="40" t="s">
        <v>860</v>
      </c>
      <c r="C266" s="41" t="s">
        <v>1209</v>
      </c>
      <c r="D266" s="42" t="n">
        <v>1998</v>
      </c>
      <c r="E266" s="43" t="s">
        <v>1221</v>
      </c>
      <c r="F266" s="44" t="n">
        <v>756</v>
      </c>
      <c r="G266" s="41" t="s">
        <v>1222</v>
      </c>
      <c r="H266" s="45" t="s">
        <v>1223</v>
      </c>
      <c r="I266" s="38"/>
      <c r="J266" s="39"/>
      <c r="L266" s="40" t="s">
        <v>860</v>
      </c>
      <c r="M266" s="41" t="s">
        <v>1211</v>
      </c>
      <c r="N266" s="42" t="n">
        <v>1999</v>
      </c>
      <c r="O266" s="43" t="s">
        <v>865</v>
      </c>
      <c r="P266" s="44" t="n">
        <v>670</v>
      </c>
      <c r="Q266" s="41" t="s">
        <v>136</v>
      </c>
      <c r="R266" s="45" t="s">
        <v>173</v>
      </c>
      <c r="S266" s="38"/>
      <c r="T266" s="39"/>
    </row>
    <row r="267" customFormat="false" ht="12.75" hidden="false" customHeight="true" outlineLevel="0" collapsed="false">
      <c r="B267" s="40" t="s">
        <v>159</v>
      </c>
      <c r="C267" s="41" t="s">
        <v>1209</v>
      </c>
      <c r="D267" s="42" t="n">
        <v>1998</v>
      </c>
      <c r="E267" s="43" t="s">
        <v>1224</v>
      </c>
      <c r="F267" s="44" t="n">
        <v>834</v>
      </c>
      <c r="G267" s="41" t="s">
        <v>1225</v>
      </c>
      <c r="H267" s="45" t="s">
        <v>368</v>
      </c>
      <c r="I267" s="38"/>
      <c r="J267" s="39"/>
      <c r="L267" s="40" t="s">
        <v>159</v>
      </c>
      <c r="M267" s="41" t="s">
        <v>1226</v>
      </c>
      <c r="N267" s="42" t="n">
        <v>2003</v>
      </c>
      <c r="O267" s="43" t="s">
        <v>682</v>
      </c>
      <c r="P267" s="44" t="n">
        <v>609</v>
      </c>
      <c r="Q267" s="41" t="s">
        <v>1227</v>
      </c>
      <c r="R267" s="45" t="s">
        <v>1228</v>
      </c>
      <c r="S267" s="38"/>
      <c r="T267" s="39"/>
    </row>
    <row r="268" customFormat="false" ht="12.75" hidden="false" customHeight="true" outlineLevel="0" collapsed="false">
      <c r="B268" s="40" t="s">
        <v>168</v>
      </c>
      <c r="C268" s="41" t="s">
        <v>1203</v>
      </c>
      <c r="D268" s="42" t="n">
        <v>2002</v>
      </c>
      <c r="E268" s="43" t="s">
        <v>1229</v>
      </c>
      <c r="F268" s="44" t="n">
        <v>629</v>
      </c>
      <c r="G268" s="41" t="s">
        <v>162</v>
      </c>
      <c r="H268" s="45" t="s">
        <v>318</v>
      </c>
      <c r="I268" s="38"/>
      <c r="J268" s="39"/>
      <c r="L268" s="40" t="s">
        <v>164</v>
      </c>
      <c r="M268" s="41" t="s">
        <v>1226</v>
      </c>
      <c r="N268" s="42" t="n">
        <v>2003</v>
      </c>
      <c r="O268" s="43" t="s">
        <v>1230</v>
      </c>
      <c r="P268" s="44" t="n">
        <v>502</v>
      </c>
      <c r="Q268" s="41" t="s">
        <v>341</v>
      </c>
      <c r="R268" s="45" t="s">
        <v>253</v>
      </c>
      <c r="S268" s="38"/>
      <c r="T268" s="39"/>
    </row>
    <row r="269" customFormat="false" ht="12.75" hidden="false" customHeight="true" outlineLevel="0" collapsed="false">
      <c r="B269" s="40" t="s">
        <v>174</v>
      </c>
      <c r="C269" s="41" t="s">
        <v>1203</v>
      </c>
      <c r="D269" s="42" t="n">
        <v>2002</v>
      </c>
      <c r="E269" s="43" t="s">
        <v>1231</v>
      </c>
      <c r="F269" s="44" t="n">
        <v>589</v>
      </c>
      <c r="G269" s="41" t="s">
        <v>1232</v>
      </c>
      <c r="H269" s="45" t="s">
        <v>1113</v>
      </c>
      <c r="I269" s="38"/>
      <c r="J269" s="39"/>
      <c r="L269" s="40" t="s">
        <v>168</v>
      </c>
      <c r="M269" s="41" t="s">
        <v>1211</v>
      </c>
      <c r="N269" s="42" t="n">
        <v>1999</v>
      </c>
      <c r="O269" s="43" t="s">
        <v>1233</v>
      </c>
      <c r="P269" s="44" t="n">
        <v>688</v>
      </c>
      <c r="Q269" s="41" t="s">
        <v>136</v>
      </c>
      <c r="R269" s="45" t="s">
        <v>173</v>
      </c>
      <c r="S269" s="38"/>
      <c r="T269" s="39"/>
    </row>
    <row r="270" customFormat="false" ht="12.75" hidden="false" customHeight="true" outlineLevel="0" collapsed="false">
      <c r="B270" s="40" t="s">
        <v>178</v>
      </c>
      <c r="C270" s="41" t="s">
        <v>1209</v>
      </c>
      <c r="D270" s="42" t="n">
        <v>1998</v>
      </c>
      <c r="E270" s="43" t="s">
        <v>1234</v>
      </c>
      <c r="F270" s="44" t="n">
        <v>697</v>
      </c>
      <c r="G270" s="41" t="s">
        <v>1225</v>
      </c>
      <c r="H270" s="45" t="s">
        <v>368</v>
      </c>
      <c r="I270" s="38"/>
      <c r="J270" s="39"/>
      <c r="L270" s="40" t="s">
        <v>174</v>
      </c>
      <c r="M270" s="41" t="s">
        <v>1226</v>
      </c>
      <c r="N270" s="42" t="n">
        <v>2003</v>
      </c>
      <c r="O270" s="43" t="s">
        <v>1235</v>
      </c>
      <c r="P270" s="44" t="n">
        <v>437</v>
      </c>
      <c r="Q270" s="41" t="s">
        <v>341</v>
      </c>
      <c r="R270" s="45" t="s">
        <v>151</v>
      </c>
      <c r="S270" s="38"/>
      <c r="T270" s="39"/>
    </row>
    <row r="271" customFormat="false" ht="12.75" hidden="false" customHeight="true" outlineLevel="0" collapsed="false">
      <c r="B271" s="40" t="s">
        <v>183</v>
      </c>
      <c r="C271" s="41" t="s">
        <v>1236</v>
      </c>
      <c r="D271" s="42" t="n">
        <v>2001</v>
      </c>
      <c r="E271" s="43" t="s">
        <v>1237</v>
      </c>
      <c r="F271" s="44" t="n">
        <v>235</v>
      </c>
      <c r="G271" s="41" t="s">
        <v>280</v>
      </c>
      <c r="H271" s="45" t="s">
        <v>1092</v>
      </c>
      <c r="I271" s="38"/>
      <c r="J271" s="39"/>
      <c r="L271" s="40" t="s">
        <v>178</v>
      </c>
      <c r="M271" s="41" t="s">
        <v>1211</v>
      </c>
      <c r="N271" s="42" t="n">
        <v>1999</v>
      </c>
      <c r="O271" s="43" t="s">
        <v>1238</v>
      </c>
      <c r="P271" s="44" t="n">
        <v>522</v>
      </c>
      <c r="Q271" s="41" t="s">
        <v>269</v>
      </c>
      <c r="R271" s="45" t="s">
        <v>217</v>
      </c>
      <c r="S271" s="38"/>
      <c r="T271" s="39"/>
    </row>
    <row r="272" customFormat="false" ht="12.75" hidden="false" customHeight="true" outlineLevel="0" collapsed="false">
      <c r="B272" s="46" t="s">
        <v>186</v>
      </c>
      <c r="C272" s="47" t="s">
        <v>1209</v>
      </c>
      <c r="D272" s="48" t="n">
        <v>1998</v>
      </c>
      <c r="E272" s="49" t="s">
        <v>1239</v>
      </c>
      <c r="F272" s="50" t="n">
        <v>739</v>
      </c>
      <c r="G272" s="47" t="s">
        <v>1128</v>
      </c>
      <c r="H272" s="51" t="s">
        <v>1240</v>
      </c>
      <c r="I272" s="38"/>
      <c r="J272" s="39"/>
      <c r="L272" s="46" t="s">
        <v>186</v>
      </c>
      <c r="M272" s="47" t="s">
        <v>1211</v>
      </c>
      <c r="N272" s="48" t="n">
        <v>1999</v>
      </c>
      <c r="O272" s="49" t="s">
        <v>1241</v>
      </c>
      <c r="P272" s="50" t="n">
        <v>484</v>
      </c>
      <c r="Q272" s="47" t="s">
        <v>884</v>
      </c>
      <c r="R272" s="51" t="s">
        <v>435</v>
      </c>
      <c r="S272" s="38"/>
      <c r="T272" s="39"/>
    </row>
    <row r="273" customFormat="false" ht="12.75" hidden="false" customHeight="true" outlineLevel="0" collapsed="false">
      <c r="C273" s="52"/>
      <c r="D273" s="53"/>
      <c r="E273" s="54"/>
      <c r="F273" s="55"/>
      <c r="G273" s="52"/>
      <c r="H273" s="56"/>
      <c r="M273" s="52"/>
      <c r="N273" s="53"/>
      <c r="O273" s="54"/>
      <c r="P273" s="55"/>
      <c r="Q273" s="52"/>
      <c r="R273" s="56"/>
    </row>
    <row r="274" customFormat="false" ht="12.75" hidden="false" customHeight="true" outlineLevel="0" collapsed="false">
      <c r="B274" s="57" t="s">
        <v>189</v>
      </c>
      <c r="C274" s="58" t="n">
        <v>12</v>
      </c>
      <c r="D274" s="59"/>
      <c r="E274" s="60" t="s">
        <v>190</v>
      </c>
      <c r="F274" s="61" t="n">
        <f aca="false">SUM(F261:F272)</f>
        <v>7372</v>
      </c>
      <c r="L274" s="57" t="s">
        <v>189</v>
      </c>
      <c r="M274" s="58" t="n">
        <v>12</v>
      </c>
      <c r="N274" s="59"/>
      <c r="O274" s="60" t="s">
        <v>190</v>
      </c>
      <c r="P274" s="61" t="n">
        <f aca="false">SUM(P261:P272)</f>
        <v>7208</v>
      </c>
    </row>
    <row r="275" customFormat="false" ht="12.75" hidden="false" customHeight="true" outlineLevel="0" collapsed="false"/>
    <row r="276" customFormat="false" ht="12.75" hidden="false" customHeight="true" outlineLevel="0" collapsed="false">
      <c r="B276" s="24" t="s">
        <v>191</v>
      </c>
      <c r="L276" s="24" t="s">
        <v>191</v>
      </c>
    </row>
    <row r="277" customFormat="false" ht="12.75" hidden="false" customHeight="true" outlineLevel="0" collapsed="false"/>
    <row r="278" customFormat="false" ht="12.75" hidden="false" customHeight="true" outlineLevel="0" collapsed="false">
      <c r="B278" s="62" t="s">
        <v>102</v>
      </c>
      <c r="C278" s="26" t="s">
        <v>103</v>
      </c>
      <c r="D278" s="27" t="s">
        <v>104</v>
      </c>
      <c r="E278" s="28" t="s">
        <v>105</v>
      </c>
      <c r="F278" s="27" t="s">
        <v>106</v>
      </c>
      <c r="G278" s="26" t="s">
        <v>107</v>
      </c>
      <c r="H278" s="29" t="s">
        <v>108</v>
      </c>
      <c r="I278" s="30"/>
      <c r="J278" s="31"/>
      <c r="L278" s="62" t="s">
        <v>102</v>
      </c>
      <c r="M278" s="26" t="s">
        <v>103</v>
      </c>
      <c r="N278" s="27" t="s">
        <v>104</v>
      </c>
      <c r="O278" s="28" t="s">
        <v>105</v>
      </c>
      <c r="P278" s="27" t="s">
        <v>106</v>
      </c>
      <c r="Q278" s="26" t="s">
        <v>107</v>
      </c>
      <c r="R278" s="29" t="s">
        <v>108</v>
      </c>
      <c r="S278" s="30"/>
      <c r="T278" s="31"/>
    </row>
    <row r="279" customFormat="false" ht="12.75" hidden="false" customHeight="true" outlineLevel="0" collapsed="false">
      <c r="B279" s="63" t="s">
        <v>124</v>
      </c>
      <c r="C279" s="64" t="s">
        <v>1242</v>
      </c>
      <c r="D279" s="65" t="n">
        <v>1996</v>
      </c>
      <c r="E279" s="66" t="s">
        <v>1243</v>
      </c>
      <c r="F279" s="67" t="n">
        <v>596</v>
      </c>
      <c r="G279" s="64" t="s">
        <v>1244</v>
      </c>
      <c r="H279" s="68" t="s">
        <v>1245</v>
      </c>
      <c r="I279" s="38"/>
      <c r="J279" s="39"/>
      <c r="L279" s="63" t="s">
        <v>205</v>
      </c>
      <c r="M279" s="64" t="s">
        <v>1215</v>
      </c>
      <c r="N279" s="65" t="n">
        <v>2002</v>
      </c>
      <c r="O279" s="66" t="s">
        <v>1246</v>
      </c>
      <c r="P279" s="67" t="n">
        <v>785</v>
      </c>
      <c r="Q279" s="64" t="s">
        <v>112</v>
      </c>
      <c r="R279" s="68" t="s">
        <v>113</v>
      </c>
      <c r="S279" s="38"/>
      <c r="T279" s="39"/>
    </row>
    <row r="280" customFormat="false" ht="12.75" hidden="false" customHeight="true" outlineLevel="0" collapsed="false">
      <c r="B280" s="69" t="s">
        <v>159</v>
      </c>
      <c r="C280" s="70" t="s">
        <v>1217</v>
      </c>
      <c r="D280" s="71" t="n">
        <v>2003</v>
      </c>
      <c r="E280" s="72" t="s">
        <v>1247</v>
      </c>
      <c r="F280" s="73" t="n">
        <v>574</v>
      </c>
      <c r="G280" s="70" t="s">
        <v>341</v>
      </c>
      <c r="H280" s="74" t="s">
        <v>151</v>
      </c>
      <c r="I280" s="38"/>
      <c r="J280" s="39"/>
      <c r="L280" s="69" t="s">
        <v>286</v>
      </c>
      <c r="M280" s="70" t="s">
        <v>1205</v>
      </c>
      <c r="N280" s="71" t="n">
        <v>2003</v>
      </c>
      <c r="O280" s="72" t="s">
        <v>747</v>
      </c>
      <c r="P280" s="73" t="n">
        <v>722</v>
      </c>
      <c r="Q280" s="70" t="s">
        <v>341</v>
      </c>
      <c r="R280" s="74" t="s">
        <v>151</v>
      </c>
      <c r="S280" s="38"/>
      <c r="T280" s="39"/>
    </row>
    <row r="281" customFormat="false" ht="12.75" hidden="false" customHeight="true" outlineLevel="0" collapsed="false">
      <c r="B281" s="69" t="s">
        <v>159</v>
      </c>
      <c r="C281" s="70" t="s">
        <v>1203</v>
      </c>
      <c r="D281" s="71" t="n">
        <v>2002</v>
      </c>
      <c r="E281" s="72" t="s">
        <v>644</v>
      </c>
      <c r="F281" s="73" t="n">
        <v>565</v>
      </c>
      <c r="G281" s="70" t="s">
        <v>1219</v>
      </c>
      <c r="H281" s="74" t="s">
        <v>381</v>
      </c>
      <c r="I281" s="38"/>
      <c r="J281" s="39"/>
      <c r="L281" s="69" t="s">
        <v>210</v>
      </c>
      <c r="M281" s="70" t="s">
        <v>1226</v>
      </c>
      <c r="N281" s="71" t="n">
        <v>2003</v>
      </c>
      <c r="O281" s="72" t="s">
        <v>937</v>
      </c>
      <c r="P281" s="73" t="n">
        <v>682</v>
      </c>
      <c r="Q281" s="70" t="s">
        <v>269</v>
      </c>
      <c r="R281" s="74" t="s">
        <v>1248</v>
      </c>
      <c r="S281" s="38"/>
      <c r="T281" s="39"/>
    </row>
    <row r="282" customFormat="false" ht="12.75" hidden="false" customHeight="true" outlineLevel="0" collapsed="false">
      <c r="B282" s="69" t="s">
        <v>118</v>
      </c>
      <c r="C282" s="70" t="s">
        <v>1236</v>
      </c>
      <c r="D282" s="71" t="n">
        <v>2001</v>
      </c>
      <c r="E282" s="72" t="s">
        <v>1249</v>
      </c>
      <c r="F282" s="73" t="n">
        <v>555</v>
      </c>
      <c r="G282" s="70" t="s">
        <v>136</v>
      </c>
      <c r="H282" s="74" t="s">
        <v>173</v>
      </c>
      <c r="I282" s="38"/>
      <c r="J282" s="39"/>
      <c r="L282" s="69" t="s">
        <v>109</v>
      </c>
      <c r="M282" s="70" t="s">
        <v>1250</v>
      </c>
      <c r="N282" s="71" t="n">
        <v>2003</v>
      </c>
      <c r="O282" s="72" t="s">
        <v>1251</v>
      </c>
      <c r="P282" s="73" t="n">
        <v>541</v>
      </c>
      <c r="Q282" s="70" t="s">
        <v>361</v>
      </c>
      <c r="R282" s="74" t="s">
        <v>209</v>
      </c>
      <c r="S282" s="38"/>
      <c r="T282" s="39"/>
    </row>
    <row r="283" customFormat="false" ht="12.75" hidden="false" customHeight="true" outlineLevel="0" collapsed="false">
      <c r="B283" s="69" t="s">
        <v>109</v>
      </c>
      <c r="C283" s="70" t="s">
        <v>1252</v>
      </c>
      <c r="D283" s="71" t="n">
        <v>2005</v>
      </c>
      <c r="E283" s="72" t="s">
        <v>1253</v>
      </c>
      <c r="F283" s="73" t="n">
        <v>544</v>
      </c>
      <c r="G283" s="70" t="s">
        <v>116</v>
      </c>
      <c r="H283" s="74" t="s">
        <v>322</v>
      </c>
      <c r="I283" s="38"/>
      <c r="J283" s="39"/>
      <c r="L283" s="69" t="s">
        <v>118</v>
      </c>
      <c r="M283" s="70" t="s">
        <v>1250</v>
      </c>
      <c r="N283" s="71" t="n">
        <v>2003</v>
      </c>
      <c r="O283" s="72" t="s">
        <v>1254</v>
      </c>
      <c r="P283" s="73" t="n">
        <v>513</v>
      </c>
      <c r="Q283" s="70" t="s">
        <v>1255</v>
      </c>
      <c r="R283" s="74" t="s">
        <v>281</v>
      </c>
      <c r="S283" s="38"/>
      <c r="T283" s="39"/>
    </row>
    <row r="284" customFormat="false" ht="12.75" hidden="false" customHeight="true" outlineLevel="0" collapsed="false">
      <c r="B284" s="69" t="s">
        <v>168</v>
      </c>
      <c r="C284" s="70" t="s">
        <v>1236</v>
      </c>
      <c r="D284" s="71" t="n">
        <v>2001</v>
      </c>
      <c r="E284" s="72" t="s">
        <v>1256</v>
      </c>
      <c r="F284" s="73" t="n">
        <v>519</v>
      </c>
      <c r="G284" s="70" t="s">
        <v>1128</v>
      </c>
      <c r="H284" s="74" t="s">
        <v>217</v>
      </c>
      <c r="I284" s="38"/>
      <c r="J284" s="39"/>
      <c r="L284" s="69" t="s">
        <v>109</v>
      </c>
      <c r="M284" s="70" t="s">
        <v>1257</v>
      </c>
      <c r="N284" s="71" t="n">
        <v>2003</v>
      </c>
      <c r="O284" s="72" t="s">
        <v>1258</v>
      </c>
      <c r="P284" s="73" t="n">
        <v>507</v>
      </c>
      <c r="Q284" s="70" t="s">
        <v>269</v>
      </c>
      <c r="R284" s="74" t="s">
        <v>270</v>
      </c>
      <c r="S284" s="38"/>
      <c r="T284" s="39"/>
    </row>
    <row r="285" customFormat="false" ht="12.75" hidden="false" customHeight="true" outlineLevel="0" collapsed="false">
      <c r="B285" s="69" t="s">
        <v>118</v>
      </c>
      <c r="C285" s="70" t="s">
        <v>1252</v>
      </c>
      <c r="D285" s="71" t="n">
        <v>2005</v>
      </c>
      <c r="E285" s="72" t="s">
        <v>1259</v>
      </c>
      <c r="F285" s="73" t="n">
        <v>517</v>
      </c>
      <c r="G285" s="70" t="s">
        <v>116</v>
      </c>
      <c r="H285" s="74" t="s">
        <v>185</v>
      </c>
      <c r="I285" s="38"/>
      <c r="J285" s="39"/>
      <c r="L285" s="69" t="s">
        <v>109</v>
      </c>
      <c r="M285" s="70" t="s">
        <v>1260</v>
      </c>
      <c r="N285" s="71" t="n">
        <v>2003</v>
      </c>
      <c r="O285" s="72" t="s">
        <v>1261</v>
      </c>
      <c r="P285" s="73" t="n">
        <v>487</v>
      </c>
      <c r="Q285" s="70" t="s">
        <v>361</v>
      </c>
      <c r="R285" s="74" t="s">
        <v>209</v>
      </c>
      <c r="S285" s="38"/>
      <c r="T285" s="39"/>
    </row>
    <row r="286" customFormat="false" ht="12.75" hidden="false" customHeight="true" outlineLevel="0" collapsed="false">
      <c r="B286" s="75" t="s">
        <v>174</v>
      </c>
      <c r="C286" s="76" t="s">
        <v>1217</v>
      </c>
      <c r="D286" s="77" t="n">
        <v>2003</v>
      </c>
      <c r="E286" s="78" t="s">
        <v>1262</v>
      </c>
      <c r="F286" s="79" t="n">
        <v>510</v>
      </c>
      <c r="G286" s="76" t="s">
        <v>807</v>
      </c>
      <c r="H286" s="80" t="s">
        <v>1113</v>
      </c>
      <c r="I286" s="38"/>
      <c r="J286" s="39"/>
      <c r="L286" s="75" t="s">
        <v>168</v>
      </c>
      <c r="M286" s="76" t="s">
        <v>1226</v>
      </c>
      <c r="N286" s="77" t="n">
        <v>2003</v>
      </c>
      <c r="O286" s="78" t="s">
        <v>1263</v>
      </c>
      <c r="P286" s="79" t="n">
        <v>280</v>
      </c>
      <c r="Q286" s="76" t="s">
        <v>341</v>
      </c>
      <c r="R286" s="80" t="s">
        <v>253</v>
      </c>
      <c r="S286" s="38"/>
      <c r="T286" s="39"/>
    </row>
    <row r="287" customFormat="false" ht="12.75" hidden="false" customHeight="true" outlineLevel="0" collapsed="false"/>
    <row r="288" customFormat="false" ht="12.75" hidden="false" customHeight="true" outlineLevel="0" collapsed="false">
      <c r="B288" s="57" t="s">
        <v>189</v>
      </c>
      <c r="C288" s="58" t="n">
        <v>8</v>
      </c>
      <c r="D288" s="59"/>
      <c r="E288" s="60" t="s">
        <v>190</v>
      </c>
      <c r="F288" s="61" t="n">
        <f aca="false">SUM(F279:F286)</f>
        <v>4380</v>
      </c>
      <c r="G288" s="81"/>
      <c r="H288" s="82"/>
      <c r="L288" s="57" t="s">
        <v>189</v>
      </c>
      <c r="M288" s="58" t="n">
        <v>8</v>
      </c>
      <c r="N288" s="59"/>
      <c r="O288" s="60" t="s">
        <v>190</v>
      </c>
      <c r="P288" s="61" t="n">
        <f aca="false">SUM(P279:P286)</f>
        <v>4517</v>
      </c>
      <c r="Q288" s="81"/>
      <c r="R288" s="82"/>
    </row>
    <row r="289" customFormat="false" ht="12.75" hidden="false" customHeight="true" outlineLevel="0" collapsed="false">
      <c r="B289" s="59"/>
      <c r="C289" s="83"/>
      <c r="D289" s="59"/>
      <c r="E289" s="84"/>
      <c r="F289" s="85"/>
      <c r="G289" s="81"/>
      <c r="H289" s="82"/>
      <c r="L289" s="59"/>
      <c r="M289" s="83"/>
      <c r="N289" s="59"/>
      <c r="O289" s="84"/>
      <c r="P289" s="85"/>
      <c r="Q289" s="81"/>
      <c r="R289" s="82"/>
    </row>
    <row r="290" customFormat="false" ht="12.75" hidden="false" customHeight="true" outlineLevel="0" collapsed="false">
      <c r="B290" s="57" t="s">
        <v>227</v>
      </c>
      <c r="C290" s="58" t="n">
        <f aca="false">+C274+C288</f>
        <v>20</v>
      </c>
      <c r="D290" s="59"/>
      <c r="E290" s="60" t="s">
        <v>228</v>
      </c>
      <c r="F290" s="61" t="n">
        <f aca="false">+F274+F288</f>
        <v>11752</v>
      </c>
      <c r="G290" s="81"/>
      <c r="H290" s="82"/>
      <c r="L290" s="57" t="s">
        <v>227</v>
      </c>
      <c r="M290" s="58" t="n">
        <f aca="false">+M274+M288</f>
        <v>20</v>
      </c>
      <c r="N290" s="59"/>
      <c r="O290" s="60" t="s">
        <v>228</v>
      </c>
      <c r="P290" s="61" t="n">
        <f aca="false">+P274+P288</f>
        <v>11725</v>
      </c>
      <c r="Q290" s="81"/>
      <c r="R290" s="82"/>
    </row>
    <row r="291" customFormat="false" ht="12.75" hidden="false" customHeight="true" outlineLevel="0" collapsed="false">
      <c r="B291" s="59"/>
      <c r="C291" s="83"/>
      <c r="D291" s="59"/>
      <c r="E291" s="84"/>
      <c r="F291" s="85"/>
      <c r="G291" s="81"/>
      <c r="H291" s="82"/>
      <c r="L291" s="59"/>
      <c r="M291" s="83"/>
      <c r="N291" s="59"/>
      <c r="O291" s="84"/>
      <c r="P291" s="85"/>
      <c r="Q291" s="81"/>
      <c r="R291" s="82"/>
    </row>
    <row r="292" customFormat="false" ht="12.75" hidden="false" customHeight="true" outlineLevel="0" collapsed="false">
      <c r="B292" s="57" t="s">
        <v>229</v>
      </c>
      <c r="C292" s="58" t="n">
        <v>7</v>
      </c>
      <c r="D292" s="59"/>
      <c r="E292" s="84"/>
      <c r="F292" s="85"/>
      <c r="G292" s="81"/>
      <c r="H292" s="82"/>
      <c r="L292" s="57" t="s">
        <v>229</v>
      </c>
      <c r="M292" s="58" t="n">
        <v>7</v>
      </c>
      <c r="N292" s="59"/>
      <c r="O292" s="84"/>
      <c r="P292" s="85"/>
      <c r="Q292" s="81"/>
      <c r="R292" s="82"/>
    </row>
    <row r="294" customFormat="false" ht="13.2" hidden="false" customHeight="false" outlineLevel="0" collapsed="false">
      <c r="A294" s="18"/>
      <c r="B294" s="18"/>
      <c r="C294" s="86"/>
      <c r="D294" s="18"/>
      <c r="E294" s="87"/>
      <c r="F294" s="18"/>
      <c r="G294" s="86"/>
      <c r="H294" s="88"/>
      <c r="I294" s="18"/>
      <c r="K294" s="18"/>
      <c r="L294" s="18"/>
      <c r="M294" s="86"/>
      <c r="N294" s="18"/>
      <c r="O294" s="87"/>
      <c r="P294" s="18"/>
      <c r="Q294" s="86"/>
      <c r="R294" s="88"/>
      <c r="S294" s="18"/>
    </row>
    <row r="295" customFormat="false" ht="12.75" hidden="false" customHeight="true" outlineLevel="0" collapsed="false"/>
    <row r="296" customFormat="false" ht="12.75" hidden="false" customHeight="true" outlineLevel="0" collapsed="false">
      <c r="B296" s="19" t="s">
        <v>98</v>
      </c>
      <c r="C296" s="20" t="s">
        <v>87</v>
      </c>
      <c r="F296" s="21"/>
      <c r="G296" s="21"/>
      <c r="L296" s="19" t="s">
        <v>98</v>
      </c>
      <c r="M296" s="20" t="s">
        <v>90</v>
      </c>
      <c r="P296" s="21"/>
      <c r="Q296" s="21"/>
    </row>
    <row r="297" customFormat="false" ht="12.75" hidden="false" customHeight="true" outlineLevel="0" collapsed="false">
      <c r="B297" s="19" t="s">
        <v>99</v>
      </c>
      <c r="C297" s="20" t="s">
        <v>61</v>
      </c>
      <c r="F297" s="21"/>
      <c r="G297" s="21"/>
      <c r="L297" s="19" t="s">
        <v>99</v>
      </c>
      <c r="M297" s="20" t="s">
        <v>39</v>
      </c>
      <c r="P297" s="21"/>
      <c r="Q297" s="21"/>
    </row>
    <row r="298" customFormat="false" ht="12.75" hidden="false" customHeight="true" outlineLevel="0" collapsed="false">
      <c r="B298" s="22" t="s">
        <v>100</v>
      </c>
      <c r="C298" s="23" t="n">
        <v>2017</v>
      </c>
      <c r="L298" s="22" t="s">
        <v>100</v>
      </c>
      <c r="M298" s="23" t="n">
        <v>2017</v>
      </c>
    </row>
    <row r="299" customFormat="false" ht="12.75" hidden="false" customHeight="true" outlineLevel="0" collapsed="false"/>
    <row r="300" customFormat="false" ht="12.75" hidden="false" customHeight="true" outlineLevel="0" collapsed="false">
      <c r="B300" s="24" t="s">
        <v>101</v>
      </c>
      <c r="L300" s="24" t="s">
        <v>101</v>
      </c>
    </row>
    <row r="301" customFormat="false" ht="12.75" hidden="false" customHeight="true" outlineLevel="0" collapsed="false"/>
    <row r="302" customFormat="false" ht="12.75" hidden="false" customHeight="true" outlineLevel="0" collapsed="false">
      <c r="B302" s="25" t="s">
        <v>102</v>
      </c>
      <c r="C302" s="26" t="s">
        <v>103</v>
      </c>
      <c r="D302" s="27" t="s">
        <v>104</v>
      </c>
      <c r="E302" s="28" t="s">
        <v>105</v>
      </c>
      <c r="F302" s="27" t="s">
        <v>106</v>
      </c>
      <c r="G302" s="26" t="s">
        <v>107</v>
      </c>
      <c r="H302" s="29" t="s">
        <v>108</v>
      </c>
      <c r="I302" s="30"/>
      <c r="J302" s="31"/>
      <c r="L302" s="25" t="s">
        <v>102</v>
      </c>
      <c r="M302" s="26" t="s">
        <v>103</v>
      </c>
      <c r="N302" s="27" t="s">
        <v>104</v>
      </c>
      <c r="O302" s="28" t="s">
        <v>105</v>
      </c>
      <c r="P302" s="27" t="s">
        <v>106</v>
      </c>
      <c r="Q302" s="26" t="s">
        <v>107</v>
      </c>
      <c r="R302" s="29" t="s">
        <v>108</v>
      </c>
      <c r="S302" s="30"/>
      <c r="T302" s="31"/>
    </row>
    <row r="303" customFormat="false" ht="12.75" hidden="false" customHeight="true" outlineLevel="0" collapsed="false">
      <c r="B303" s="32" t="s">
        <v>109</v>
      </c>
      <c r="C303" s="33" t="s">
        <v>1264</v>
      </c>
      <c r="D303" s="34" t="n">
        <v>2001</v>
      </c>
      <c r="E303" s="35" t="s">
        <v>1023</v>
      </c>
      <c r="F303" s="36" t="n">
        <v>647</v>
      </c>
      <c r="G303" s="33" t="s">
        <v>269</v>
      </c>
      <c r="H303" s="37" t="s">
        <v>270</v>
      </c>
      <c r="I303" s="38"/>
      <c r="J303" s="39"/>
      <c r="L303" s="32" t="s">
        <v>109</v>
      </c>
      <c r="M303" s="33" t="s">
        <v>1265</v>
      </c>
      <c r="N303" s="34" t="n">
        <v>1999</v>
      </c>
      <c r="O303" s="35" t="s">
        <v>1266</v>
      </c>
      <c r="P303" s="36" t="n">
        <v>819</v>
      </c>
      <c r="Q303" s="33" t="s">
        <v>157</v>
      </c>
      <c r="R303" s="37" t="s">
        <v>158</v>
      </c>
      <c r="S303" s="38"/>
      <c r="T303" s="39"/>
    </row>
    <row r="304" customFormat="false" ht="12.75" hidden="false" customHeight="true" outlineLevel="0" collapsed="false">
      <c r="B304" s="40" t="s">
        <v>118</v>
      </c>
      <c r="C304" s="41" t="s">
        <v>1267</v>
      </c>
      <c r="D304" s="42" t="n">
        <v>2003</v>
      </c>
      <c r="E304" s="43" t="s">
        <v>1268</v>
      </c>
      <c r="F304" s="44" t="n">
        <v>687</v>
      </c>
      <c r="G304" s="41" t="s">
        <v>136</v>
      </c>
      <c r="H304" s="45" t="s">
        <v>219</v>
      </c>
      <c r="I304" s="38"/>
      <c r="J304" s="39"/>
      <c r="L304" s="40" t="s">
        <v>118</v>
      </c>
      <c r="M304" s="41" t="s">
        <v>1265</v>
      </c>
      <c r="N304" s="42" t="n">
        <v>1999</v>
      </c>
      <c r="O304" s="43" t="s">
        <v>1269</v>
      </c>
      <c r="P304" s="44" t="n">
        <v>797</v>
      </c>
      <c r="Q304" s="41" t="s">
        <v>914</v>
      </c>
      <c r="R304" s="45" t="s">
        <v>915</v>
      </c>
      <c r="S304" s="38"/>
      <c r="T304" s="39"/>
    </row>
    <row r="305" customFormat="false" ht="12.75" hidden="false" customHeight="true" outlineLevel="0" collapsed="false">
      <c r="B305" s="40" t="s">
        <v>124</v>
      </c>
      <c r="C305" s="41" t="s">
        <v>1267</v>
      </c>
      <c r="D305" s="42" t="n">
        <v>2003</v>
      </c>
      <c r="E305" s="43" t="s">
        <v>1270</v>
      </c>
      <c r="F305" s="44" t="n">
        <v>722</v>
      </c>
      <c r="G305" s="41" t="s">
        <v>1271</v>
      </c>
      <c r="H305" s="45" t="s">
        <v>1272</v>
      </c>
      <c r="I305" s="38"/>
      <c r="J305" s="39"/>
      <c r="L305" s="40" t="s">
        <v>124</v>
      </c>
      <c r="M305" s="41" t="s">
        <v>1273</v>
      </c>
      <c r="N305" s="42" t="n">
        <v>1998</v>
      </c>
      <c r="O305" s="43" t="s">
        <v>1274</v>
      </c>
      <c r="P305" s="44" t="n">
        <v>564</v>
      </c>
      <c r="Q305" s="41" t="s">
        <v>136</v>
      </c>
      <c r="R305" s="45" t="s">
        <v>173</v>
      </c>
      <c r="S305" s="38"/>
      <c r="T305" s="39"/>
    </row>
    <row r="306" customFormat="false" ht="12.75" hidden="false" customHeight="true" outlineLevel="0" collapsed="false">
      <c r="B306" s="40" t="s">
        <v>131</v>
      </c>
      <c r="C306" s="41" t="s">
        <v>1267</v>
      </c>
      <c r="D306" s="42" t="n">
        <v>2003</v>
      </c>
      <c r="E306" s="43" t="s">
        <v>1275</v>
      </c>
      <c r="F306" s="44" t="n">
        <v>749</v>
      </c>
      <c r="G306" s="41" t="s">
        <v>208</v>
      </c>
      <c r="H306" s="45" t="s">
        <v>506</v>
      </c>
      <c r="I306" s="38"/>
      <c r="J306" s="39"/>
      <c r="L306" s="40" t="s">
        <v>131</v>
      </c>
      <c r="M306" s="41" t="s">
        <v>1276</v>
      </c>
      <c r="N306" s="42" t="n">
        <v>1999</v>
      </c>
      <c r="O306" s="43" t="s">
        <v>1277</v>
      </c>
      <c r="P306" s="44" t="n">
        <v>554</v>
      </c>
      <c r="Q306" s="41" t="s">
        <v>116</v>
      </c>
      <c r="R306" s="45" t="s">
        <v>185</v>
      </c>
      <c r="S306" s="38"/>
      <c r="T306" s="39"/>
    </row>
    <row r="307" customFormat="false" ht="12.75" hidden="false" customHeight="true" outlineLevel="0" collapsed="false">
      <c r="B307" s="40" t="s">
        <v>138</v>
      </c>
      <c r="C307" s="41" t="s">
        <v>1278</v>
      </c>
      <c r="D307" s="42" t="n">
        <v>1999</v>
      </c>
      <c r="E307" s="43" t="s">
        <v>1279</v>
      </c>
      <c r="F307" s="44" t="n">
        <v>633</v>
      </c>
      <c r="G307" s="41" t="s">
        <v>1280</v>
      </c>
      <c r="H307" s="45" t="s">
        <v>400</v>
      </c>
      <c r="I307" s="38"/>
      <c r="J307" s="39"/>
      <c r="L307" s="40" t="s">
        <v>138</v>
      </c>
      <c r="M307" s="41" t="s">
        <v>1281</v>
      </c>
      <c r="N307" s="42" t="n">
        <v>2004</v>
      </c>
      <c r="O307" s="43" t="s">
        <v>1282</v>
      </c>
      <c r="P307" s="44" t="n">
        <v>330</v>
      </c>
      <c r="Q307" s="41" t="s">
        <v>1283</v>
      </c>
      <c r="R307" s="45" t="s">
        <v>418</v>
      </c>
      <c r="S307" s="38"/>
      <c r="T307" s="39"/>
    </row>
    <row r="308" customFormat="false" ht="12.75" hidden="false" customHeight="true" outlineLevel="0" collapsed="false">
      <c r="B308" s="40" t="s">
        <v>144</v>
      </c>
      <c r="C308" s="41" t="s">
        <v>1278</v>
      </c>
      <c r="D308" s="42" t="n">
        <v>1999</v>
      </c>
      <c r="E308" s="43" t="s">
        <v>1284</v>
      </c>
      <c r="F308" s="44" t="n">
        <v>600</v>
      </c>
      <c r="G308" s="41" t="s">
        <v>1271</v>
      </c>
      <c r="H308" s="45" t="s">
        <v>418</v>
      </c>
      <c r="I308" s="38"/>
      <c r="J308" s="39"/>
      <c r="L308" s="40" t="s">
        <v>159</v>
      </c>
      <c r="M308" s="41" t="s">
        <v>1285</v>
      </c>
      <c r="N308" s="42" t="n">
        <v>2002</v>
      </c>
      <c r="O308" s="43" t="s">
        <v>1286</v>
      </c>
      <c r="P308" s="44" t="n">
        <v>675</v>
      </c>
      <c r="Q308" s="41" t="s">
        <v>162</v>
      </c>
      <c r="R308" s="45" t="s">
        <v>318</v>
      </c>
      <c r="S308" s="38"/>
      <c r="T308" s="39"/>
    </row>
    <row r="309" customFormat="false" ht="12.75" hidden="false" customHeight="true" outlineLevel="0" collapsed="false">
      <c r="B309" s="40" t="s">
        <v>159</v>
      </c>
      <c r="C309" s="41" t="s">
        <v>1287</v>
      </c>
      <c r="D309" s="42" t="n">
        <v>1996</v>
      </c>
      <c r="E309" s="43" t="s">
        <v>161</v>
      </c>
      <c r="F309" s="44" t="n">
        <v>773</v>
      </c>
      <c r="G309" s="41" t="s">
        <v>112</v>
      </c>
      <c r="H309" s="45" t="s">
        <v>113</v>
      </c>
      <c r="I309" s="38"/>
      <c r="J309" s="39"/>
      <c r="L309" s="40" t="s">
        <v>164</v>
      </c>
      <c r="M309" s="41" t="s">
        <v>1288</v>
      </c>
      <c r="N309" s="42" t="n">
        <v>1995</v>
      </c>
      <c r="O309" s="43" t="s">
        <v>1263</v>
      </c>
      <c r="P309" s="44" t="n">
        <v>806</v>
      </c>
      <c r="Q309" s="41" t="s">
        <v>1289</v>
      </c>
      <c r="R309" s="45" t="s">
        <v>1290</v>
      </c>
      <c r="S309" s="38"/>
      <c r="T309" s="39"/>
    </row>
    <row r="310" customFormat="false" ht="12.75" hidden="false" customHeight="true" outlineLevel="0" collapsed="false">
      <c r="B310" s="40" t="s">
        <v>168</v>
      </c>
      <c r="C310" s="41" t="s">
        <v>1291</v>
      </c>
      <c r="D310" s="42" t="n">
        <v>2003</v>
      </c>
      <c r="E310" s="43" t="s">
        <v>1292</v>
      </c>
      <c r="F310" s="44" t="n">
        <v>456</v>
      </c>
      <c r="G310" s="41" t="s">
        <v>1271</v>
      </c>
      <c r="H310" s="45" t="s">
        <v>418</v>
      </c>
      <c r="I310" s="38"/>
      <c r="J310" s="39"/>
      <c r="L310" s="40" t="s">
        <v>168</v>
      </c>
      <c r="M310" s="41" t="s">
        <v>1285</v>
      </c>
      <c r="N310" s="42" t="n">
        <v>2002</v>
      </c>
      <c r="O310" s="43" t="s">
        <v>1293</v>
      </c>
      <c r="P310" s="44" t="n">
        <v>592</v>
      </c>
      <c r="Q310" s="41" t="s">
        <v>157</v>
      </c>
      <c r="R310" s="45" t="s">
        <v>158</v>
      </c>
      <c r="S310" s="38"/>
      <c r="T310" s="39"/>
    </row>
    <row r="311" customFormat="false" ht="12.75" hidden="false" customHeight="true" outlineLevel="0" collapsed="false">
      <c r="B311" s="40" t="s">
        <v>174</v>
      </c>
      <c r="C311" s="41" t="s">
        <v>1291</v>
      </c>
      <c r="D311" s="42" t="n">
        <v>2003</v>
      </c>
      <c r="E311" s="43" t="s">
        <v>1294</v>
      </c>
      <c r="F311" s="44" t="n">
        <v>430</v>
      </c>
      <c r="G311" s="41" t="s">
        <v>341</v>
      </c>
      <c r="H311" s="45" t="s">
        <v>151</v>
      </c>
      <c r="I311" s="38"/>
      <c r="J311" s="39"/>
      <c r="L311" s="40" t="s">
        <v>174</v>
      </c>
      <c r="M311" s="41" t="s">
        <v>1285</v>
      </c>
      <c r="N311" s="42" t="n">
        <v>2002</v>
      </c>
      <c r="O311" s="43" t="s">
        <v>180</v>
      </c>
      <c r="P311" s="44" t="n">
        <v>582</v>
      </c>
      <c r="Q311" s="41" t="s">
        <v>116</v>
      </c>
      <c r="R311" s="45" t="s">
        <v>185</v>
      </c>
      <c r="S311" s="38"/>
      <c r="T311" s="39"/>
    </row>
    <row r="312" customFormat="false" ht="12.75" hidden="false" customHeight="true" outlineLevel="0" collapsed="false">
      <c r="B312" s="40" t="s">
        <v>183</v>
      </c>
      <c r="C312" s="41" t="s">
        <v>1295</v>
      </c>
      <c r="D312" s="42" t="n">
        <v>2001</v>
      </c>
      <c r="E312" s="43" t="s">
        <v>1296</v>
      </c>
      <c r="F312" s="44" t="n">
        <v>408</v>
      </c>
      <c r="G312" s="41" t="s">
        <v>884</v>
      </c>
      <c r="H312" s="45" t="s">
        <v>1297</v>
      </c>
      <c r="I312" s="38"/>
      <c r="J312" s="39"/>
      <c r="L312" s="40" t="s">
        <v>186</v>
      </c>
      <c r="M312" s="41" t="s">
        <v>1265</v>
      </c>
      <c r="N312" s="42" t="n">
        <v>1999</v>
      </c>
      <c r="O312" s="43" t="s">
        <v>1298</v>
      </c>
      <c r="P312" s="44" t="n">
        <v>784</v>
      </c>
      <c r="Q312" s="41" t="s">
        <v>162</v>
      </c>
      <c r="R312" s="45" t="s">
        <v>318</v>
      </c>
      <c r="S312" s="38"/>
      <c r="T312" s="39"/>
    </row>
    <row r="313" customFormat="false" ht="12.75" hidden="false" customHeight="true" outlineLevel="0" collapsed="false">
      <c r="B313" s="40" t="s">
        <v>276</v>
      </c>
      <c r="C313" s="41" t="s">
        <v>1295</v>
      </c>
      <c r="D313" s="42" t="n">
        <v>2001</v>
      </c>
      <c r="E313" s="43" t="s">
        <v>1299</v>
      </c>
      <c r="F313" s="44" t="n">
        <v>685</v>
      </c>
      <c r="G313" s="41" t="s">
        <v>136</v>
      </c>
      <c r="H313" s="45" t="s">
        <v>173</v>
      </c>
      <c r="I313" s="38"/>
      <c r="J313" s="39"/>
      <c r="L313" s="40"/>
      <c r="M313" s="41"/>
      <c r="N313" s="42"/>
      <c r="O313" s="43"/>
      <c r="P313" s="44"/>
      <c r="Q313" s="41"/>
      <c r="R313" s="45"/>
      <c r="S313" s="38"/>
      <c r="T313" s="39"/>
    </row>
    <row r="314" customFormat="false" ht="12.75" hidden="false" customHeight="true" outlineLevel="0" collapsed="false">
      <c r="B314" s="46"/>
      <c r="C314" s="47"/>
      <c r="D314" s="48"/>
      <c r="E314" s="49"/>
      <c r="F314" s="50"/>
      <c r="G314" s="47"/>
      <c r="H314" s="51"/>
      <c r="I314" s="38"/>
      <c r="J314" s="39"/>
      <c r="L314" s="46"/>
      <c r="M314" s="47"/>
      <c r="N314" s="48"/>
      <c r="O314" s="49"/>
      <c r="P314" s="50"/>
      <c r="Q314" s="47"/>
      <c r="R314" s="51"/>
      <c r="S314" s="38"/>
      <c r="T314" s="39"/>
    </row>
    <row r="315" customFormat="false" ht="12.75" hidden="false" customHeight="true" outlineLevel="0" collapsed="false">
      <c r="C315" s="52"/>
      <c r="D315" s="53"/>
      <c r="E315" s="54"/>
      <c r="F315" s="55"/>
      <c r="G315" s="52"/>
      <c r="H315" s="56"/>
      <c r="M315" s="52"/>
      <c r="N315" s="53"/>
      <c r="O315" s="54"/>
      <c r="P315" s="55"/>
      <c r="Q315" s="52"/>
      <c r="R315" s="56"/>
    </row>
    <row r="316" customFormat="false" ht="12.75" hidden="false" customHeight="true" outlineLevel="0" collapsed="false">
      <c r="B316" s="57" t="s">
        <v>189</v>
      </c>
      <c r="C316" s="58" t="n">
        <v>11</v>
      </c>
      <c r="D316" s="59"/>
      <c r="E316" s="60" t="s">
        <v>190</v>
      </c>
      <c r="F316" s="61" t="n">
        <f aca="false">SUM(F303:F314)</f>
        <v>6790</v>
      </c>
      <c r="L316" s="57" t="s">
        <v>189</v>
      </c>
      <c r="M316" s="58" t="n">
        <v>10</v>
      </c>
      <c r="N316" s="59"/>
      <c r="O316" s="60" t="s">
        <v>190</v>
      </c>
      <c r="P316" s="61" t="n">
        <f aca="false">SUM(P303:P314)</f>
        <v>6503</v>
      </c>
    </row>
    <row r="317" customFormat="false" ht="12.75" hidden="false" customHeight="true" outlineLevel="0" collapsed="false"/>
    <row r="318" customFormat="false" ht="12.75" hidden="false" customHeight="true" outlineLevel="0" collapsed="false">
      <c r="B318" s="24" t="s">
        <v>191</v>
      </c>
      <c r="L318" s="24" t="s">
        <v>191</v>
      </c>
    </row>
    <row r="319" customFormat="false" ht="12.75" hidden="false" customHeight="true" outlineLevel="0" collapsed="false"/>
    <row r="320" customFormat="false" ht="12.75" hidden="false" customHeight="true" outlineLevel="0" collapsed="false">
      <c r="B320" s="62" t="s">
        <v>102</v>
      </c>
      <c r="C320" s="26" t="s">
        <v>103</v>
      </c>
      <c r="D320" s="27" t="s">
        <v>104</v>
      </c>
      <c r="E320" s="28" t="s">
        <v>105</v>
      </c>
      <c r="F320" s="27" t="s">
        <v>106</v>
      </c>
      <c r="G320" s="26" t="s">
        <v>107</v>
      </c>
      <c r="H320" s="29" t="s">
        <v>108</v>
      </c>
      <c r="I320" s="30"/>
      <c r="J320" s="31"/>
      <c r="L320" s="62" t="s">
        <v>102</v>
      </c>
      <c r="M320" s="26" t="s">
        <v>103</v>
      </c>
      <c r="N320" s="27" t="s">
        <v>104</v>
      </c>
      <c r="O320" s="28" t="s">
        <v>105</v>
      </c>
      <c r="P320" s="27" t="s">
        <v>106</v>
      </c>
      <c r="Q320" s="26" t="s">
        <v>107</v>
      </c>
      <c r="R320" s="29" t="s">
        <v>108</v>
      </c>
      <c r="S320" s="30"/>
      <c r="T320" s="31"/>
    </row>
    <row r="321" customFormat="false" ht="12.75" hidden="false" customHeight="true" outlineLevel="0" collapsed="false">
      <c r="B321" s="63" t="s">
        <v>124</v>
      </c>
      <c r="C321" s="64" t="s">
        <v>1300</v>
      </c>
      <c r="D321" s="65" t="n">
        <v>2001</v>
      </c>
      <c r="E321" s="66" t="s">
        <v>1301</v>
      </c>
      <c r="F321" s="67" t="n">
        <v>692</v>
      </c>
      <c r="G321" s="64" t="s">
        <v>136</v>
      </c>
      <c r="H321" s="68" t="s">
        <v>173</v>
      </c>
      <c r="I321" s="38"/>
      <c r="J321" s="39"/>
      <c r="L321" s="63" t="s">
        <v>109</v>
      </c>
      <c r="M321" s="64" t="s">
        <v>1302</v>
      </c>
      <c r="N321" s="65" t="n">
        <v>1998</v>
      </c>
      <c r="O321" s="66" t="s">
        <v>1303</v>
      </c>
      <c r="P321" s="67" t="n">
        <v>785</v>
      </c>
      <c r="Q321" s="64" t="s">
        <v>208</v>
      </c>
      <c r="R321" s="68" t="s">
        <v>209</v>
      </c>
      <c r="S321" s="38"/>
      <c r="T321" s="39"/>
    </row>
    <row r="322" customFormat="false" ht="12.75" hidden="false" customHeight="true" outlineLevel="0" collapsed="false">
      <c r="B322" s="69" t="s">
        <v>205</v>
      </c>
      <c r="C322" s="70" t="s">
        <v>1278</v>
      </c>
      <c r="D322" s="71" t="n">
        <v>1999</v>
      </c>
      <c r="E322" s="72" t="s">
        <v>1304</v>
      </c>
      <c r="F322" s="73" t="n">
        <v>659</v>
      </c>
      <c r="G322" s="70" t="s">
        <v>136</v>
      </c>
      <c r="H322" s="74" t="s">
        <v>219</v>
      </c>
      <c r="I322" s="38"/>
      <c r="J322" s="39"/>
      <c r="L322" s="69" t="s">
        <v>109</v>
      </c>
      <c r="M322" s="70" t="s">
        <v>1305</v>
      </c>
      <c r="N322" s="71" t="n">
        <v>1999</v>
      </c>
      <c r="O322" s="72" t="s">
        <v>1306</v>
      </c>
      <c r="P322" s="73" t="n">
        <v>746</v>
      </c>
      <c r="Q322" s="70" t="s">
        <v>208</v>
      </c>
      <c r="R322" s="74" t="s">
        <v>209</v>
      </c>
      <c r="S322" s="38"/>
      <c r="T322" s="39"/>
    </row>
    <row r="323" customFormat="false" ht="12.75" hidden="false" customHeight="true" outlineLevel="0" collapsed="false">
      <c r="B323" s="69" t="s">
        <v>118</v>
      </c>
      <c r="C323" s="70" t="s">
        <v>1307</v>
      </c>
      <c r="D323" s="71" t="n">
        <v>2004</v>
      </c>
      <c r="E323" s="72" t="s">
        <v>427</v>
      </c>
      <c r="F323" s="73" t="n">
        <v>645</v>
      </c>
      <c r="G323" s="70" t="s">
        <v>208</v>
      </c>
      <c r="H323" s="74" t="s">
        <v>240</v>
      </c>
      <c r="I323" s="38"/>
      <c r="J323" s="39"/>
      <c r="L323" s="69" t="s">
        <v>118</v>
      </c>
      <c r="M323" s="70" t="s">
        <v>1305</v>
      </c>
      <c r="N323" s="71" t="n">
        <v>1999</v>
      </c>
      <c r="O323" s="72" t="s">
        <v>1308</v>
      </c>
      <c r="P323" s="73" t="n">
        <v>728</v>
      </c>
      <c r="Q323" s="70" t="s">
        <v>208</v>
      </c>
      <c r="R323" s="74" t="s">
        <v>240</v>
      </c>
      <c r="S323" s="38"/>
      <c r="T323" s="39"/>
    </row>
    <row r="324" customFormat="false" ht="12.75" hidden="false" customHeight="true" outlineLevel="0" collapsed="false">
      <c r="B324" s="69" t="s">
        <v>124</v>
      </c>
      <c r="C324" s="70" t="s">
        <v>1309</v>
      </c>
      <c r="D324" s="71" t="n">
        <v>2001</v>
      </c>
      <c r="E324" s="72" t="s">
        <v>1310</v>
      </c>
      <c r="F324" s="73" t="n">
        <v>635</v>
      </c>
      <c r="G324" s="70" t="s">
        <v>116</v>
      </c>
      <c r="H324" s="74" t="s">
        <v>267</v>
      </c>
      <c r="I324" s="38"/>
      <c r="J324" s="39"/>
      <c r="L324" s="69" t="s">
        <v>118</v>
      </c>
      <c r="M324" s="70" t="s">
        <v>1276</v>
      </c>
      <c r="N324" s="71" t="n">
        <v>1999</v>
      </c>
      <c r="O324" s="72" t="s">
        <v>1290</v>
      </c>
      <c r="P324" s="73" t="n">
        <v>724</v>
      </c>
      <c r="Q324" s="70" t="s">
        <v>208</v>
      </c>
      <c r="R324" s="74" t="s">
        <v>240</v>
      </c>
      <c r="S324" s="38"/>
      <c r="T324" s="39"/>
    </row>
    <row r="325" customFormat="false" ht="12.75" hidden="false" customHeight="true" outlineLevel="0" collapsed="false">
      <c r="B325" s="69" t="s">
        <v>118</v>
      </c>
      <c r="C325" s="70" t="s">
        <v>1264</v>
      </c>
      <c r="D325" s="71" t="n">
        <v>2001</v>
      </c>
      <c r="E325" s="72" t="s">
        <v>1311</v>
      </c>
      <c r="F325" s="73" t="n">
        <v>633</v>
      </c>
      <c r="G325" s="70" t="s">
        <v>245</v>
      </c>
      <c r="H325" s="74" t="s">
        <v>368</v>
      </c>
      <c r="I325" s="38"/>
      <c r="J325" s="39"/>
      <c r="L325" s="69" t="s">
        <v>118</v>
      </c>
      <c r="M325" s="70" t="s">
        <v>1302</v>
      </c>
      <c r="N325" s="71" t="n">
        <v>1998</v>
      </c>
      <c r="O325" s="72" t="s">
        <v>1312</v>
      </c>
      <c r="P325" s="73" t="n">
        <v>715</v>
      </c>
      <c r="Q325" s="70" t="s">
        <v>136</v>
      </c>
      <c r="R325" s="74" t="s">
        <v>219</v>
      </c>
      <c r="S325" s="38"/>
      <c r="T325" s="39"/>
    </row>
    <row r="326" customFormat="false" ht="12.75" hidden="false" customHeight="true" outlineLevel="0" collapsed="false">
      <c r="B326" s="69" t="s">
        <v>118</v>
      </c>
      <c r="C326" s="70" t="s">
        <v>1300</v>
      </c>
      <c r="D326" s="71" t="n">
        <v>2001</v>
      </c>
      <c r="E326" s="72" t="s">
        <v>1313</v>
      </c>
      <c r="F326" s="73" t="n">
        <v>616</v>
      </c>
      <c r="G326" s="70" t="s">
        <v>1271</v>
      </c>
      <c r="H326" s="74" t="s">
        <v>462</v>
      </c>
      <c r="I326" s="38"/>
      <c r="J326" s="39"/>
      <c r="L326" s="69" t="s">
        <v>109</v>
      </c>
      <c r="M326" s="70" t="s">
        <v>1314</v>
      </c>
      <c r="N326" s="71" t="n">
        <v>2002</v>
      </c>
      <c r="O326" s="72" t="s">
        <v>784</v>
      </c>
      <c r="P326" s="73" t="n">
        <v>712</v>
      </c>
      <c r="Q326" s="70" t="s">
        <v>294</v>
      </c>
      <c r="R326" s="74" t="s">
        <v>386</v>
      </c>
      <c r="S326" s="38"/>
      <c r="T326" s="39"/>
    </row>
    <row r="327" customFormat="false" ht="12.75" hidden="false" customHeight="true" outlineLevel="0" collapsed="false">
      <c r="B327" s="69" t="s">
        <v>220</v>
      </c>
      <c r="C327" s="70" t="s">
        <v>1307</v>
      </c>
      <c r="D327" s="71" t="n">
        <v>2004</v>
      </c>
      <c r="E327" s="72" t="s">
        <v>1315</v>
      </c>
      <c r="F327" s="73" t="n">
        <v>496</v>
      </c>
      <c r="G327" s="70" t="s">
        <v>1316</v>
      </c>
      <c r="H327" s="74" t="s">
        <v>607</v>
      </c>
      <c r="I327" s="38"/>
      <c r="J327" s="39"/>
      <c r="L327" s="69" t="s">
        <v>159</v>
      </c>
      <c r="M327" s="70" t="s">
        <v>1317</v>
      </c>
      <c r="N327" s="71" t="n">
        <v>2004</v>
      </c>
      <c r="O327" s="72" t="s">
        <v>776</v>
      </c>
      <c r="P327" s="73" t="n">
        <v>418</v>
      </c>
      <c r="Q327" s="70" t="s">
        <v>914</v>
      </c>
      <c r="R327" s="74" t="s">
        <v>1318</v>
      </c>
      <c r="S327" s="38"/>
      <c r="T327" s="39"/>
    </row>
    <row r="328" customFormat="false" ht="12.75" hidden="false" customHeight="true" outlineLevel="0" collapsed="false">
      <c r="B328" s="75" t="s">
        <v>220</v>
      </c>
      <c r="C328" s="76" t="s">
        <v>1319</v>
      </c>
      <c r="D328" s="77" t="n">
        <v>2002</v>
      </c>
      <c r="E328" s="78" t="s">
        <v>1320</v>
      </c>
      <c r="F328" s="79" t="n">
        <v>459</v>
      </c>
      <c r="G328" s="76" t="s">
        <v>1316</v>
      </c>
      <c r="H328" s="80" t="s">
        <v>607</v>
      </c>
      <c r="I328" s="38"/>
      <c r="J328" s="39"/>
      <c r="L328" s="75" t="s">
        <v>159</v>
      </c>
      <c r="M328" s="76" t="s">
        <v>1321</v>
      </c>
      <c r="N328" s="77" t="n">
        <v>2006</v>
      </c>
      <c r="O328" s="78" t="s">
        <v>999</v>
      </c>
      <c r="P328" s="79" t="n">
        <v>240</v>
      </c>
      <c r="Q328" s="76" t="s">
        <v>1322</v>
      </c>
      <c r="R328" s="80" t="s">
        <v>402</v>
      </c>
      <c r="S328" s="38"/>
      <c r="T328" s="39"/>
    </row>
    <row r="329" customFormat="false" ht="12.75" hidden="false" customHeight="true" outlineLevel="0" collapsed="false"/>
    <row r="330" customFormat="false" ht="12.75" hidden="false" customHeight="true" outlineLevel="0" collapsed="false">
      <c r="B330" s="57" t="s">
        <v>189</v>
      </c>
      <c r="C330" s="58" t="n">
        <v>8</v>
      </c>
      <c r="D330" s="59"/>
      <c r="E330" s="60" t="s">
        <v>190</v>
      </c>
      <c r="F330" s="61" t="n">
        <f aca="false">SUM(F321:F328)</f>
        <v>4835</v>
      </c>
      <c r="G330" s="81"/>
      <c r="H330" s="82"/>
      <c r="L330" s="57" t="s">
        <v>189</v>
      </c>
      <c r="M330" s="58" t="n">
        <v>8</v>
      </c>
      <c r="N330" s="59"/>
      <c r="O330" s="60" t="s">
        <v>190</v>
      </c>
      <c r="P330" s="61" t="n">
        <f aca="false">SUM(P321:P328)</f>
        <v>5068</v>
      </c>
      <c r="Q330" s="81"/>
      <c r="R330" s="82"/>
    </row>
    <row r="331" customFormat="false" ht="12.75" hidden="false" customHeight="true" outlineLevel="0" collapsed="false">
      <c r="B331" s="59"/>
      <c r="C331" s="83"/>
      <c r="D331" s="59"/>
      <c r="E331" s="84"/>
      <c r="F331" s="85"/>
      <c r="G331" s="81"/>
      <c r="H331" s="82"/>
      <c r="L331" s="59"/>
      <c r="M331" s="83"/>
      <c r="N331" s="59"/>
      <c r="O331" s="84"/>
      <c r="P331" s="85"/>
      <c r="Q331" s="81"/>
      <c r="R331" s="82"/>
    </row>
    <row r="332" customFormat="false" ht="12.75" hidden="false" customHeight="true" outlineLevel="0" collapsed="false">
      <c r="B332" s="57" t="s">
        <v>227</v>
      </c>
      <c r="C332" s="58" t="n">
        <f aca="false">+C316+C330</f>
        <v>19</v>
      </c>
      <c r="D332" s="59"/>
      <c r="E332" s="60" t="s">
        <v>228</v>
      </c>
      <c r="F332" s="61" t="n">
        <f aca="false">+F316+F330</f>
        <v>11625</v>
      </c>
      <c r="G332" s="81"/>
      <c r="H332" s="82"/>
      <c r="L332" s="57" t="s">
        <v>227</v>
      </c>
      <c r="M332" s="58" t="n">
        <f aca="false">+M316+M330</f>
        <v>18</v>
      </c>
      <c r="N332" s="59"/>
      <c r="O332" s="60" t="s">
        <v>228</v>
      </c>
      <c r="P332" s="61" t="n">
        <f aca="false">+P316+P330</f>
        <v>11571</v>
      </c>
      <c r="Q332" s="81"/>
      <c r="R332" s="82"/>
    </row>
    <row r="333" customFormat="false" ht="12.75" hidden="false" customHeight="true" outlineLevel="0" collapsed="false">
      <c r="B333" s="59"/>
      <c r="C333" s="83"/>
      <c r="D333" s="59"/>
      <c r="E333" s="84"/>
      <c r="F333" s="85"/>
      <c r="G333" s="81"/>
      <c r="H333" s="82"/>
      <c r="L333" s="59"/>
      <c r="M333" s="83"/>
      <c r="N333" s="59"/>
      <c r="O333" s="84"/>
      <c r="P333" s="85"/>
      <c r="Q333" s="81"/>
      <c r="R333" s="82"/>
    </row>
    <row r="334" customFormat="false" ht="12.75" hidden="false" customHeight="true" outlineLevel="0" collapsed="false">
      <c r="B334" s="57" t="s">
        <v>229</v>
      </c>
      <c r="C334" s="58" t="n">
        <v>10</v>
      </c>
      <c r="D334" s="59"/>
      <c r="E334" s="84"/>
      <c r="F334" s="85"/>
      <c r="G334" s="81"/>
      <c r="H334" s="82"/>
      <c r="L334" s="57" t="s">
        <v>229</v>
      </c>
      <c r="M334" s="58" t="n">
        <v>10</v>
      </c>
      <c r="N334" s="59"/>
      <c r="O334" s="84"/>
      <c r="P334" s="85"/>
      <c r="Q334" s="81"/>
      <c r="R334" s="82"/>
    </row>
    <row r="336" customFormat="false" ht="13.2" hidden="false" customHeight="false" outlineLevel="0" collapsed="false">
      <c r="A336" s="18"/>
      <c r="B336" s="18"/>
      <c r="C336" s="86"/>
      <c r="D336" s="18"/>
      <c r="E336" s="87"/>
      <c r="F336" s="18"/>
      <c r="G336" s="86"/>
      <c r="H336" s="88"/>
      <c r="I336" s="18"/>
      <c r="K336" s="18"/>
      <c r="L336" s="18"/>
      <c r="M336" s="86"/>
      <c r="N336" s="18"/>
      <c r="O336" s="87"/>
      <c r="P336" s="18"/>
      <c r="Q336" s="86"/>
      <c r="R336" s="88"/>
      <c r="S336" s="18"/>
    </row>
    <row r="337" customFormat="false" ht="12.75" hidden="false" customHeight="true" outlineLevel="0" collapsed="false"/>
    <row r="338" customFormat="false" ht="12.75" hidden="false" customHeight="true" outlineLevel="0" collapsed="false">
      <c r="B338" s="19" t="s">
        <v>98</v>
      </c>
      <c r="C338" s="20" t="s">
        <v>92</v>
      </c>
      <c r="F338" s="21"/>
      <c r="G338" s="21"/>
      <c r="L338" s="19" t="s">
        <v>98</v>
      </c>
      <c r="M338" s="20" t="s">
        <v>94</v>
      </c>
      <c r="P338" s="21"/>
      <c r="Q338" s="21"/>
    </row>
    <row r="339" customFormat="false" ht="12.75" hidden="false" customHeight="true" outlineLevel="0" collapsed="false">
      <c r="B339" s="19" t="s">
        <v>99</v>
      </c>
      <c r="C339" s="20" t="s">
        <v>14</v>
      </c>
      <c r="F339" s="21"/>
      <c r="G339" s="21"/>
      <c r="L339" s="19" t="s">
        <v>99</v>
      </c>
      <c r="M339" s="20" t="s">
        <v>35</v>
      </c>
      <c r="P339" s="21"/>
      <c r="Q339" s="21"/>
    </row>
    <row r="340" customFormat="false" ht="12.75" hidden="false" customHeight="true" outlineLevel="0" collapsed="false">
      <c r="B340" s="22" t="s">
        <v>100</v>
      </c>
      <c r="C340" s="23" t="n">
        <v>2017</v>
      </c>
      <c r="L340" s="22" t="s">
        <v>100</v>
      </c>
      <c r="M340" s="23" t="n">
        <v>2017</v>
      </c>
    </row>
    <row r="341" customFormat="false" ht="12.75" hidden="false" customHeight="true" outlineLevel="0" collapsed="false"/>
    <row r="342" customFormat="false" ht="12.75" hidden="false" customHeight="true" outlineLevel="0" collapsed="false">
      <c r="B342" s="24" t="s">
        <v>101</v>
      </c>
      <c r="L342" s="24" t="s">
        <v>101</v>
      </c>
    </row>
    <row r="343" customFormat="false" ht="12.75" hidden="false" customHeight="true" outlineLevel="0" collapsed="false"/>
    <row r="344" customFormat="false" ht="12.75" hidden="false" customHeight="true" outlineLevel="0" collapsed="false">
      <c r="B344" s="25" t="s">
        <v>102</v>
      </c>
      <c r="C344" s="26" t="s">
        <v>103</v>
      </c>
      <c r="D344" s="27" t="s">
        <v>104</v>
      </c>
      <c r="E344" s="28" t="s">
        <v>105</v>
      </c>
      <c r="F344" s="27" t="s">
        <v>106</v>
      </c>
      <c r="G344" s="26" t="s">
        <v>107</v>
      </c>
      <c r="H344" s="29" t="s">
        <v>108</v>
      </c>
      <c r="I344" s="30"/>
      <c r="J344" s="31"/>
      <c r="L344" s="25" t="s">
        <v>102</v>
      </c>
      <c r="M344" s="26" t="s">
        <v>103</v>
      </c>
      <c r="N344" s="27" t="s">
        <v>104</v>
      </c>
      <c r="O344" s="28" t="s">
        <v>105</v>
      </c>
      <c r="P344" s="27" t="s">
        <v>106</v>
      </c>
      <c r="Q344" s="26" t="s">
        <v>107</v>
      </c>
      <c r="R344" s="29" t="s">
        <v>108</v>
      </c>
      <c r="S344" s="30"/>
      <c r="T344" s="31"/>
    </row>
    <row r="345" customFormat="false" ht="12.75" hidden="false" customHeight="true" outlineLevel="0" collapsed="false">
      <c r="B345" s="32" t="s">
        <v>109</v>
      </c>
      <c r="C345" s="33" t="s">
        <v>1323</v>
      </c>
      <c r="D345" s="34" t="n">
        <v>2001</v>
      </c>
      <c r="E345" s="35" t="s">
        <v>977</v>
      </c>
      <c r="F345" s="36" t="n">
        <v>739</v>
      </c>
      <c r="G345" s="33" t="s">
        <v>162</v>
      </c>
      <c r="H345" s="37" t="s">
        <v>163</v>
      </c>
      <c r="I345" s="38"/>
      <c r="J345" s="39"/>
      <c r="L345" s="32" t="s">
        <v>109</v>
      </c>
      <c r="M345" s="33" t="s">
        <v>1324</v>
      </c>
      <c r="N345" s="34" t="n">
        <v>1996</v>
      </c>
      <c r="O345" s="35" t="s">
        <v>1325</v>
      </c>
      <c r="P345" s="36" t="n">
        <v>748</v>
      </c>
      <c r="Q345" s="33" t="s">
        <v>136</v>
      </c>
      <c r="R345" s="37" t="s">
        <v>137</v>
      </c>
      <c r="S345" s="38"/>
      <c r="T345" s="39"/>
    </row>
    <row r="346" customFormat="false" ht="12.75" hidden="false" customHeight="true" outlineLevel="0" collapsed="false">
      <c r="B346" s="40" t="s">
        <v>118</v>
      </c>
      <c r="C346" s="41" t="s">
        <v>1323</v>
      </c>
      <c r="D346" s="42" t="n">
        <v>2001</v>
      </c>
      <c r="E346" s="43" t="s">
        <v>1326</v>
      </c>
      <c r="F346" s="44" t="n">
        <v>745</v>
      </c>
      <c r="G346" s="41" t="s">
        <v>208</v>
      </c>
      <c r="H346" s="45" t="s">
        <v>240</v>
      </c>
      <c r="I346" s="38"/>
      <c r="J346" s="39"/>
      <c r="L346" s="40" t="s">
        <v>118</v>
      </c>
      <c r="M346" s="41" t="s">
        <v>1324</v>
      </c>
      <c r="N346" s="42" t="n">
        <v>1996</v>
      </c>
      <c r="O346" s="43" t="s">
        <v>1297</v>
      </c>
      <c r="P346" s="44" t="n">
        <v>723</v>
      </c>
      <c r="Q346" s="41" t="s">
        <v>116</v>
      </c>
      <c r="R346" s="45" t="s">
        <v>237</v>
      </c>
      <c r="S346" s="38"/>
      <c r="T346" s="39"/>
    </row>
    <row r="347" customFormat="false" ht="12.75" hidden="false" customHeight="true" outlineLevel="0" collapsed="false">
      <c r="B347" s="40" t="s">
        <v>124</v>
      </c>
      <c r="C347" s="41" t="s">
        <v>1327</v>
      </c>
      <c r="D347" s="42" t="n">
        <v>1999</v>
      </c>
      <c r="E347" s="43" t="s">
        <v>1328</v>
      </c>
      <c r="F347" s="44" t="n">
        <v>749</v>
      </c>
      <c r="G347" s="41" t="s">
        <v>162</v>
      </c>
      <c r="H347" s="45" t="s">
        <v>1329</v>
      </c>
      <c r="I347" s="38"/>
      <c r="J347" s="39"/>
      <c r="L347" s="40" t="s">
        <v>124</v>
      </c>
      <c r="M347" s="41" t="s">
        <v>1330</v>
      </c>
      <c r="N347" s="42" t="n">
        <v>2001</v>
      </c>
      <c r="O347" s="43" t="s">
        <v>1331</v>
      </c>
      <c r="P347" s="44" t="n">
        <v>598</v>
      </c>
      <c r="Q347" s="41" t="s">
        <v>116</v>
      </c>
      <c r="R347" s="45" t="s">
        <v>267</v>
      </c>
      <c r="S347" s="38"/>
      <c r="T347" s="39"/>
    </row>
    <row r="348" customFormat="false" ht="12.75" hidden="false" customHeight="true" outlineLevel="0" collapsed="false">
      <c r="B348" s="40" t="s">
        <v>131</v>
      </c>
      <c r="C348" s="41" t="s">
        <v>1332</v>
      </c>
      <c r="D348" s="42" t="n">
        <v>1995</v>
      </c>
      <c r="E348" s="43" t="s">
        <v>1333</v>
      </c>
      <c r="F348" s="44" t="n">
        <v>728</v>
      </c>
      <c r="G348" s="41" t="s">
        <v>1334</v>
      </c>
      <c r="H348" s="45" t="s">
        <v>1335</v>
      </c>
      <c r="I348" s="38"/>
      <c r="J348" s="39"/>
      <c r="L348" s="40" t="s">
        <v>131</v>
      </c>
      <c r="M348" s="41" t="s">
        <v>1336</v>
      </c>
      <c r="N348" s="42" t="n">
        <v>2002</v>
      </c>
      <c r="O348" s="43" t="s">
        <v>1337</v>
      </c>
      <c r="P348" s="44" t="n">
        <v>454</v>
      </c>
      <c r="Q348" s="41" t="s">
        <v>150</v>
      </c>
      <c r="R348" s="45" t="s">
        <v>151</v>
      </c>
      <c r="S348" s="38"/>
      <c r="T348" s="39"/>
    </row>
    <row r="349" customFormat="false" ht="12.75" hidden="false" customHeight="true" outlineLevel="0" collapsed="false">
      <c r="B349" s="40" t="s">
        <v>138</v>
      </c>
      <c r="C349" s="41" t="s">
        <v>1338</v>
      </c>
      <c r="D349" s="42" t="n">
        <v>2004</v>
      </c>
      <c r="E349" s="43" t="s">
        <v>1339</v>
      </c>
      <c r="F349" s="44" t="n">
        <v>707</v>
      </c>
      <c r="G349" s="41" t="s">
        <v>341</v>
      </c>
      <c r="H349" s="45" t="s">
        <v>151</v>
      </c>
      <c r="I349" s="38"/>
      <c r="J349" s="39"/>
      <c r="L349" s="40" t="s">
        <v>138</v>
      </c>
      <c r="M349" s="41" t="s">
        <v>1336</v>
      </c>
      <c r="N349" s="42" t="n">
        <v>2002</v>
      </c>
      <c r="O349" s="43" t="s">
        <v>1340</v>
      </c>
      <c r="P349" s="44" t="n">
        <v>454</v>
      </c>
      <c r="Q349" s="41" t="s">
        <v>116</v>
      </c>
      <c r="R349" s="45" t="s">
        <v>577</v>
      </c>
      <c r="S349" s="38"/>
      <c r="T349" s="39"/>
    </row>
    <row r="350" customFormat="false" ht="12.75" hidden="false" customHeight="true" outlineLevel="0" collapsed="false">
      <c r="B350" s="40" t="s">
        <v>147</v>
      </c>
      <c r="C350" s="41" t="s">
        <v>1327</v>
      </c>
      <c r="D350" s="42" t="n">
        <v>1999</v>
      </c>
      <c r="E350" s="43" t="s">
        <v>1341</v>
      </c>
      <c r="F350" s="44" t="n">
        <v>740</v>
      </c>
      <c r="G350" s="41" t="s">
        <v>162</v>
      </c>
      <c r="H350" s="45" t="s">
        <v>318</v>
      </c>
      <c r="I350" s="38"/>
      <c r="J350" s="39"/>
      <c r="L350" s="40" t="s">
        <v>159</v>
      </c>
      <c r="M350" s="41" t="s">
        <v>1342</v>
      </c>
      <c r="N350" s="42" t="n">
        <v>2002</v>
      </c>
      <c r="O350" s="43" t="s">
        <v>776</v>
      </c>
      <c r="P350" s="44" t="n">
        <v>418</v>
      </c>
      <c r="Q350" s="41" t="s">
        <v>1343</v>
      </c>
      <c r="R350" s="45" t="s">
        <v>330</v>
      </c>
      <c r="S350" s="38"/>
      <c r="T350" s="39"/>
    </row>
    <row r="351" customFormat="false" ht="12.75" hidden="false" customHeight="true" outlineLevel="0" collapsed="false">
      <c r="B351" s="40" t="s">
        <v>155</v>
      </c>
      <c r="C351" s="41" t="s">
        <v>1344</v>
      </c>
      <c r="D351" s="42" t="n">
        <v>1987</v>
      </c>
      <c r="E351" s="43" t="s">
        <v>1345</v>
      </c>
      <c r="F351" s="44" t="n">
        <v>860</v>
      </c>
      <c r="G351" s="41" t="s">
        <v>1334</v>
      </c>
      <c r="H351" s="45" t="s">
        <v>1335</v>
      </c>
      <c r="I351" s="38"/>
      <c r="J351" s="39"/>
      <c r="L351" s="40" t="s">
        <v>168</v>
      </c>
      <c r="M351" s="41" t="s">
        <v>1330</v>
      </c>
      <c r="N351" s="42" t="n">
        <v>2001</v>
      </c>
      <c r="O351" s="43" t="s">
        <v>1346</v>
      </c>
      <c r="P351" s="44" t="n">
        <v>487</v>
      </c>
      <c r="Q351" s="41" t="s">
        <v>222</v>
      </c>
      <c r="R351" s="45" t="s">
        <v>1318</v>
      </c>
      <c r="S351" s="38"/>
      <c r="T351" s="39"/>
    </row>
    <row r="352" customFormat="false" ht="12.75" hidden="false" customHeight="true" outlineLevel="0" collapsed="false">
      <c r="B352" s="40" t="s">
        <v>159</v>
      </c>
      <c r="C352" s="41" t="s">
        <v>1347</v>
      </c>
      <c r="D352" s="42" t="n">
        <v>2006</v>
      </c>
      <c r="E352" s="43" t="s">
        <v>776</v>
      </c>
      <c r="F352" s="44" t="n">
        <v>418</v>
      </c>
      <c r="G352" s="41" t="s">
        <v>367</v>
      </c>
      <c r="H352" s="45" t="s">
        <v>418</v>
      </c>
      <c r="I352" s="38"/>
      <c r="J352" s="39"/>
      <c r="L352" s="40" t="s">
        <v>174</v>
      </c>
      <c r="M352" s="41" t="s">
        <v>1330</v>
      </c>
      <c r="N352" s="42" t="n">
        <v>2001</v>
      </c>
      <c r="O352" s="43" t="s">
        <v>1348</v>
      </c>
      <c r="P352" s="44" t="n">
        <v>526</v>
      </c>
      <c r="Q352" s="41" t="s">
        <v>1343</v>
      </c>
      <c r="R352" s="45" t="s">
        <v>909</v>
      </c>
      <c r="S352" s="38"/>
      <c r="T352" s="39"/>
    </row>
    <row r="353" customFormat="false" ht="12.75" hidden="false" customHeight="true" outlineLevel="0" collapsed="false">
      <c r="B353" s="40" t="s">
        <v>178</v>
      </c>
      <c r="C353" s="41" t="s">
        <v>1349</v>
      </c>
      <c r="D353" s="42"/>
      <c r="E353" s="43" t="s">
        <v>1350</v>
      </c>
      <c r="F353" s="44" t="n">
        <v>513</v>
      </c>
      <c r="G353" s="41" t="s">
        <v>1351</v>
      </c>
      <c r="H353" s="45" t="s">
        <v>475</v>
      </c>
      <c r="I353" s="38"/>
      <c r="J353" s="39"/>
      <c r="L353" s="40" t="s">
        <v>178</v>
      </c>
      <c r="M353" s="41" t="s">
        <v>1352</v>
      </c>
      <c r="N353" s="42" t="n">
        <v>1999</v>
      </c>
      <c r="O353" s="43" t="s">
        <v>1353</v>
      </c>
      <c r="P353" s="44" t="n">
        <v>468</v>
      </c>
      <c r="Q353" s="41" t="s">
        <v>1343</v>
      </c>
      <c r="R353" s="45" t="s">
        <v>532</v>
      </c>
      <c r="S353" s="38"/>
      <c r="T353" s="39"/>
    </row>
    <row r="354" customFormat="false" ht="12.75" hidden="false" customHeight="true" outlineLevel="0" collapsed="false">
      <c r="B354" s="40"/>
      <c r="C354" s="41"/>
      <c r="D354" s="42"/>
      <c r="E354" s="43"/>
      <c r="F354" s="44"/>
      <c r="G354" s="41"/>
      <c r="H354" s="45"/>
      <c r="I354" s="38"/>
      <c r="J354" s="39"/>
      <c r="L354" s="40" t="s">
        <v>183</v>
      </c>
      <c r="M354" s="41" t="s">
        <v>1352</v>
      </c>
      <c r="N354" s="42" t="n">
        <v>1999</v>
      </c>
      <c r="O354" s="43" t="s">
        <v>1354</v>
      </c>
      <c r="P354" s="44" t="n">
        <v>518</v>
      </c>
      <c r="Q354" s="41" t="s">
        <v>593</v>
      </c>
      <c r="R354" s="45" t="s">
        <v>283</v>
      </c>
      <c r="S354" s="38"/>
      <c r="T354" s="39"/>
    </row>
    <row r="355" customFormat="false" ht="12.75" hidden="false" customHeight="true" outlineLevel="0" collapsed="false">
      <c r="B355" s="40"/>
      <c r="C355" s="41"/>
      <c r="D355" s="42"/>
      <c r="E355" s="43"/>
      <c r="F355" s="44"/>
      <c r="G355" s="41"/>
      <c r="H355" s="45"/>
      <c r="I355" s="38"/>
      <c r="J355" s="39"/>
      <c r="L355" s="40" t="s">
        <v>276</v>
      </c>
      <c r="M355" s="41" t="s">
        <v>1355</v>
      </c>
      <c r="N355" s="42" t="n">
        <v>2002</v>
      </c>
      <c r="O355" s="43" t="s">
        <v>1356</v>
      </c>
      <c r="P355" s="44" t="n">
        <v>565</v>
      </c>
      <c r="Q355" s="41" t="s">
        <v>1343</v>
      </c>
      <c r="R355" s="45" t="s">
        <v>154</v>
      </c>
      <c r="S355" s="38"/>
      <c r="T355" s="39"/>
    </row>
    <row r="356" customFormat="false" ht="12.75" hidden="false" customHeight="true" outlineLevel="0" collapsed="false">
      <c r="B356" s="46"/>
      <c r="C356" s="47"/>
      <c r="D356" s="48"/>
      <c r="E356" s="49"/>
      <c r="F356" s="50"/>
      <c r="G356" s="47"/>
      <c r="H356" s="51"/>
      <c r="I356" s="38"/>
      <c r="J356" s="39"/>
      <c r="L356" s="46" t="s">
        <v>186</v>
      </c>
      <c r="M356" s="47" t="s">
        <v>1352</v>
      </c>
      <c r="N356" s="48" t="n">
        <v>1999</v>
      </c>
      <c r="O356" s="49" t="s">
        <v>1357</v>
      </c>
      <c r="P356" s="50" t="n">
        <v>753</v>
      </c>
      <c r="Q356" s="47" t="s">
        <v>198</v>
      </c>
      <c r="R356" s="51" t="s">
        <v>664</v>
      </c>
      <c r="S356" s="38"/>
      <c r="T356" s="39"/>
    </row>
    <row r="357" customFormat="false" ht="12.75" hidden="false" customHeight="true" outlineLevel="0" collapsed="false">
      <c r="C357" s="52"/>
      <c r="D357" s="53"/>
      <c r="E357" s="54"/>
      <c r="F357" s="55"/>
      <c r="G357" s="52"/>
      <c r="H357" s="56"/>
      <c r="M357" s="52"/>
      <c r="N357" s="53"/>
      <c r="O357" s="54"/>
      <c r="P357" s="55"/>
      <c r="Q357" s="52"/>
      <c r="R357" s="56"/>
    </row>
    <row r="358" customFormat="false" ht="12.75" hidden="false" customHeight="true" outlineLevel="0" collapsed="false">
      <c r="B358" s="57" t="s">
        <v>189</v>
      </c>
      <c r="C358" s="58" t="n">
        <v>9</v>
      </c>
      <c r="D358" s="59"/>
      <c r="E358" s="60" t="s">
        <v>190</v>
      </c>
      <c r="F358" s="61" t="n">
        <f aca="false">SUM(F345:F356)</f>
        <v>6199</v>
      </c>
      <c r="L358" s="57" t="s">
        <v>189</v>
      </c>
      <c r="M358" s="58" t="n">
        <v>12</v>
      </c>
      <c r="N358" s="59"/>
      <c r="O358" s="60" t="s">
        <v>190</v>
      </c>
      <c r="P358" s="61" t="n">
        <f aca="false">SUM(P345:P356)</f>
        <v>6712</v>
      </c>
    </row>
    <row r="359" customFormat="false" ht="12.75" hidden="false" customHeight="true" outlineLevel="0" collapsed="false"/>
    <row r="360" customFormat="false" ht="12.75" hidden="false" customHeight="true" outlineLevel="0" collapsed="false">
      <c r="B360" s="24" t="s">
        <v>191</v>
      </c>
      <c r="L360" s="24" t="s">
        <v>191</v>
      </c>
    </row>
    <row r="361" customFormat="false" ht="12.75" hidden="false" customHeight="true" outlineLevel="0" collapsed="false"/>
    <row r="362" customFormat="false" ht="12.75" hidden="false" customHeight="true" outlineLevel="0" collapsed="false">
      <c r="B362" s="62" t="s">
        <v>102</v>
      </c>
      <c r="C362" s="26" t="s">
        <v>103</v>
      </c>
      <c r="D362" s="27" t="s">
        <v>104</v>
      </c>
      <c r="E362" s="28" t="s">
        <v>105</v>
      </c>
      <c r="F362" s="27" t="s">
        <v>106</v>
      </c>
      <c r="G362" s="26" t="s">
        <v>107</v>
      </c>
      <c r="H362" s="29" t="s">
        <v>108</v>
      </c>
      <c r="I362" s="30"/>
      <c r="J362" s="31"/>
      <c r="L362" s="62" t="s">
        <v>102</v>
      </c>
      <c r="M362" s="26" t="s">
        <v>103</v>
      </c>
      <c r="N362" s="27" t="s">
        <v>104</v>
      </c>
      <c r="O362" s="28" t="s">
        <v>105</v>
      </c>
      <c r="P362" s="27" t="s">
        <v>106</v>
      </c>
      <c r="Q362" s="26" t="s">
        <v>107</v>
      </c>
      <c r="R362" s="29" t="s">
        <v>108</v>
      </c>
      <c r="S362" s="30"/>
      <c r="T362" s="31"/>
    </row>
    <row r="363" customFormat="false" ht="12.75" hidden="false" customHeight="true" outlineLevel="0" collapsed="false">
      <c r="B363" s="63" t="s">
        <v>205</v>
      </c>
      <c r="C363" s="64" t="s">
        <v>1344</v>
      </c>
      <c r="D363" s="65" t="n">
        <v>1987</v>
      </c>
      <c r="E363" s="66" t="s">
        <v>1358</v>
      </c>
      <c r="F363" s="67" t="n">
        <v>838</v>
      </c>
      <c r="G363" s="64" t="s">
        <v>112</v>
      </c>
      <c r="H363" s="68" t="s">
        <v>113</v>
      </c>
      <c r="I363" s="38"/>
      <c r="J363" s="39"/>
      <c r="L363" s="63" t="s">
        <v>118</v>
      </c>
      <c r="M363" s="64" t="s">
        <v>1359</v>
      </c>
      <c r="N363" s="65" t="n">
        <v>2001</v>
      </c>
      <c r="O363" s="66" t="s">
        <v>1360</v>
      </c>
      <c r="P363" s="67" t="n">
        <v>642</v>
      </c>
      <c r="Q363" s="64" t="s">
        <v>116</v>
      </c>
      <c r="R363" s="68" t="s">
        <v>237</v>
      </c>
      <c r="S363" s="38"/>
      <c r="T363" s="39"/>
    </row>
    <row r="364" customFormat="false" ht="12.75" hidden="false" customHeight="true" outlineLevel="0" collapsed="false">
      <c r="B364" s="69" t="s">
        <v>131</v>
      </c>
      <c r="C364" s="70" t="s">
        <v>1361</v>
      </c>
      <c r="D364" s="71" t="n">
        <v>1994</v>
      </c>
      <c r="E364" s="72" t="s">
        <v>1362</v>
      </c>
      <c r="F364" s="73" t="n">
        <v>717</v>
      </c>
      <c r="G364" s="70" t="s">
        <v>112</v>
      </c>
      <c r="H364" s="74" t="s">
        <v>203</v>
      </c>
      <c r="I364" s="38"/>
      <c r="J364" s="39"/>
      <c r="L364" s="69" t="s">
        <v>109</v>
      </c>
      <c r="M364" s="70" t="s">
        <v>1359</v>
      </c>
      <c r="N364" s="71" t="n">
        <v>2001</v>
      </c>
      <c r="O364" s="72" t="s">
        <v>1363</v>
      </c>
      <c r="P364" s="73" t="n">
        <v>627</v>
      </c>
      <c r="Q364" s="70" t="s">
        <v>162</v>
      </c>
      <c r="R364" s="74" t="s">
        <v>163</v>
      </c>
      <c r="S364" s="38"/>
      <c r="T364" s="39"/>
    </row>
    <row r="365" customFormat="false" ht="12.75" hidden="false" customHeight="true" outlineLevel="0" collapsed="false">
      <c r="B365" s="69" t="s">
        <v>118</v>
      </c>
      <c r="C365" s="70" t="s">
        <v>1364</v>
      </c>
      <c r="D365" s="71" t="n">
        <v>2000</v>
      </c>
      <c r="E365" s="72" t="s">
        <v>212</v>
      </c>
      <c r="F365" s="73" t="n">
        <v>716</v>
      </c>
      <c r="G365" s="70" t="s">
        <v>116</v>
      </c>
      <c r="H365" s="74" t="s">
        <v>237</v>
      </c>
      <c r="I365" s="38"/>
      <c r="J365" s="39"/>
      <c r="L365" s="69" t="s">
        <v>118</v>
      </c>
      <c r="M365" s="70" t="s">
        <v>1365</v>
      </c>
      <c r="N365" s="71" t="n">
        <v>2002</v>
      </c>
      <c r="O365" s="72" t="s">
        <v>1366</v>
      </c>
      <c r="P365" s="73" t="n">
        <v>562</v>
      </c>
      <c r="Q365" s="70" t="s">
        <v>116</v>
      </c>
      <c r="R365" s="74" t="s">
        <v>237</v>
      </c>
      <c r="S365" s="38"/>
      <c r="T365" s="39"/>
    </row>
    <row r="366" customFormat="false" ht="12.75" hidden="false" customHeight="true" outlineLevel="0" collapsed="false">
      <c r="B366" s="69" t="s">
        <v>109</v>
      </c>
      <c r="C366" s="70" t="s">
        <v>1364</v>
      </c>
      <c r="D366" s="71" t="n">
        <v>2000</v>
      </c>
      <c r="E366" s="72" t="s">
        <v>1367</v>
      </c>
      <c r="F366" s="73" t="n">
        <v>711</v>
      </c>
      <c r="G366" s="70" t="s">
        <v>294</v>
      </c>
      <c r="H366" s="74" t="s">
        <v>386</v>
      </c>
      <c r="I366" s="38"/>
      <c r="J366" s="39"/>
      <c r="L366" s="69" t="s">
        <v>220</v>
      </c>
      <c r="M366" s="70" t="s">
        <v>1352</v>
      </c>
      <c r="N366" s="71" t="n">
        <v>1999</v>
      </c>
      <c r="O366" s="72" t="s">
        <v>1368</v>
      </c>
      <c r="P366" s="73" t="n">
        <v>547</v>
      </c>
      <c r="Q366" s="70" t="s">
        <v>222</v>
      </c>
      <c r="R366" s="74" t="s">
        <v>1369</v>
      </c>
      <c r="S366" s="38"/>
      <c r="T366" s="39"/>
    </row>
    <row r="367" customFormat="false" ht="12.75" hidden="false" customHeight="true" outlineLevel="0" collapsed="false">
      <c r="B367" s="69" t="s">
        <v>118</v>
      </c>
      <c r="C367" s="70" t="s">
        <v>1327</v>
      </c>
      <c r="D367" s="71" t="n">
        <v>1999</v>
      </c>
      <c r="E367" s="72" t="s">
        <v>1370</v>
      </c>
      <c r="F367" s="73" t="n">
        <v>707</v>
      </c>
      <c r="G367" s="70" t="s">
        <v>116</v>
      </c>
      <c r="H367" s="74" t="s">
        <v>237</v>
      </c>
      <c r="I367" s="38"/>
      <c r="J367" s="39"/>
      <c r="L367" s="69" t="s">
        <v>109</v>
      </c>
      <c r="M367" s="70" t="s">
        <v>1365</v>
      </c>
      <c r="N367" s="71" t="n">
        <v>2002</v>
      </c>
      <c r="O367" s="72" t="s">
        <v>1371</v>
      </c>
      <c r="P367" s="73" t="n">
        <v>545</v>
      </c>
      <c r="Q367" s="70" t="s">
        <v>162</v>
      </c>
      <c r="R367" s="74" t="s">
        <v>163</v>
      </c>
      <c r="S367" s="38"/>
      <c r="T367" s="39"/>
    </row>
    <row r="368" customFormat="false" ht="12.75" hidden="false" customHeight="true" outlineLevel="0" collapsed="false">
      <c r="B368" s="69" t="s">
        <v>138</v>
      </c>
      <c r="C368" s="70" t="s">
        <v>1332</v>
      </c>
      <c r="D368" s="71" t="n">
        <v>1995</v>
      </c>
      <c r="E368" s="72" t="s">
        <v>1372</v>
      </c>
      <c r="F368" s="73" t="n">
        <v>706</v>
      </c>
      <c r="G368" s="70" t="s">
        <v>341</v>
      </c>
      <c r="H368" s="74" t="s">
        <v>634</v>
      </c>
      <c r="I368" s="38"/>
      <c r="J368" s="39"/>
      <c r="L368" s="69" t="s">
        <v>210</v>
      </c>
      <c r="M368" s="70" t="s">
        <v>1352</v>
      </c>
      <c r="N368" s="71" t="n">
        <v>1999</v>
      </c>
      <c r="O368" s="72" t="s">
        <v>1373</v>
      </c>
      <c r="P368" s="73" t="n">
        <v>504</v>
      </c>
      <c r="Q368" s="70" t="s">
        <v>1343</v>
      </c>
      <c r="R368" s="74" t="s">
        <v>1374</v>
      </c>
      <c r="S368" s="38"/>
      <c r="T368" s="39"/>
    </row>
    <row r="369" customFormat="false" ht="12.75" hidden="false" customHeight="true" outlineLevel="0" collapsed="false">
      <c r="B369" s="69" t="s">
        <v>159</v>
      </c>
      <c r="C369" s="70" t="s">
        <v>1375</v>
      </c>
      <c r="D369" s="71" t="n">
        <v>2005</v>
      </c>
      <c r="E369" s="72" t="s">
        <v>1376</v>
      </c>
      <c r="F369" s="73" t="n">
        <v>339</v>
      </c>
      <c r="G369" s="70" t="s">
        <v>341</v>
      </c>
      <c r="H369" s="74" t="s">
        <v>248</v>
      </c>
      <c r="I369" s="38"/>
      <c r="J369" s="39"/>
      <c r="L369" s="69" t="s">
        <v>186</v>
      </c>
      <c r="M369" s="70" t="s">
        <v>1355</v>
      </c>
      <c r="N369" s="71" t="n">
        <v>2002</v>
      </c>
      <c r="O369" s="72" t="s">
        <v>1377</v>
      </c>
      <c r="P369" s="73" t="n">
        <v>487</v>
      </c>
      <c r="Q369" s="70" t="s">
        <v>1343</v>
      </c>
      <c r="R369" s="74" t="s">
        <v>532</v>
      </c>
      <c r="S369" s="38"/>
      <c r="T369" s="39"/>
    </row>
    <row r="370" customFormat="false" ht="12.75" hidden="false" customHeight="true" outlineLevel="0" collapsed="false">
      <c r="B370" s="75" t="s">
        <v>159</v>
      </c>
      <c r="C370" s="76" t="s">
        <v>1378</v>
      </c>
      <c r="D370" s="77" t="n">
        <v>2005</v>
      </c>
      <c r="E370" s="78" t="s">
        <v>1379</v>
      </c>
      <c r="F370" s="79" t="n">
        <v>303</v>
      </c>
      <c r="G370" s="76" t="s">
        <v>341</v>
      </c>
      <c r="H370" s="80" t="s">
        <v>248</v>
      </c>
      <c r="I370" s="38"/>
      <c r="J370" s="39"/>
      <c r="L370" s="75" t="s">
        <v>220</v>
      </c>
      <c r="M370" s="76" t="s">
        <v>1330</v>
      </c>
      <c r="N370" s="77" t="n">
        <v>2001</v>
      </c>
      <c r="O370" s="78" t="s">
        <v>1230</v>
      </c>
      <c r="P370" s="79" t="n">
        <v>474</v>
      </c>
      <c r="Q370" s="76" t="s">
        <v>222</v>
      </c>
      <c r="R370" s="80" t="s">
        <v>1369</v>
      </c>
      <c r="S370" s="38"/>
      <c r="T370" s="39"/>
    </row>
    <row r="371" customFormat="false" ht="12.75" hidden="false" customHeight="true" outlineLevel="0" collapsed="false"/>
    <row r="372" customFormat="false" ht="12.75" hidden="false" customHeight="true" outlineLevel="0" collapsed="false">
      <c r="B372" s="57" t="s">
        <v>189</v>
      </c>
      <c r="C372" s="58" t="n">
        <v>8</v>
      </c>
      <c r="D372" s="59"/>
      <c r="E372" s="60" t="s">
        <v>190</v>
      </c>
      <c r="F372" s="61" t="n">
        <f aca="false">SUM(F363:F370)</f>
        <v>5037</v>
      </c>
      <c r="G372" s="81"/>
      <c r="H372" s="82"/>
      <c r="L372" s="57" t="s">
        <v>189</v>
      </c>
      <c r="M372" s="58" t="n">
        <v>8</v>
      </c>
      <c r="N372" s="59"/>
      <c r="O372" s="60" t="s">
        <v>190</v>
      </c>
      <c r="P372" s="61" t="n">
        <f aca="false">SUM(P363:P370)</f>
        <v>4388</v>
      </c>
      <c r="Q372" s="81"/>
      <c r="R372" s="82"/>
    </row>
    <row r="373" customFormat="false" ht="12.75" hidden="false" customHeight="true" outlineLevel="0" collapsed="false">
      <c r="B373" s="59"/>
      <c r="C373" s="83"/>
      <c r="D373" s="59"/>
      <c r="E373" s="84"/>
      <c r="F373" s="85"/>
      <c r="G373" s="81"/>
      <c r="H373" s="82"/>
      <c r="L373" s="59"/>
      <c r="M373" s="83"/>
      <c r="N373" s="59"/>
      <c r="O373" s="84"/>
      <c r="P373" s="85"/>
      <c r="Q373" s="81"/>
      <c r="R373" s="82"/>
    </row>
    <row r="374" customFormat="false" ht="12.75" hidden="false" customHeight="true" outlineLevel="0" collapsed="false">
      <c r="B374" s="57" t="s">
        <v>227</v>
      </c>
      <c r="C374" s="58" t="n">
        <f aca="false">+C358+C372</f>
        <v>17</v>
      </c>
      <c r="D374" s="59"/>
      <c r="E374" s="60" t="s">
        <v>228</v>
      </c>
      <c r="F374" s="61" t="n">
        <f aca="false">+F358+F372</f>
        <v>11236</v>
      </c>
      <c r="G374" s="81"/>
      <c r="H374" s="82"/>
      <c r="L374" s="57" t="s">
        <v>227</v>
      </c>
      <c r="M374" s="58" t="n">
        <f aca="false">+M358+M372</f>
        <v>20</v>
      </c>
      <c r="N374" s="59"/>
      <c r="O374" s="60" t="s">
        <v>228</v>
      </c>
      <c r="P374" s="61" t="n">
        <f aca="false">+P358+P372</f>
        <v>11100</v>
      </c>
      <c r="Q374" s="81"/>
      <c r="R374" s="82"/>
    </row>
    <row r="375" customFormat="false" ht="12.75" hidden="false" customHeight="true" outlineLevel="0" collapsed="false">
      <c r="B375" s="59"/>
      <c r="C375" s="83"/>
      <c r="D375" s="59"/>
      <c r="E375" s="84"/>
      <c r="F375" s="85"/>
      <c r="G375" s="81"/>
      <c r="H375" s="82"/>
      <c r="L375" s="59"/>
      <c r="M375" s="83"/>
      <c r="N375" s="59"/>
      <c r="O375" s="84"/>
      <c r="P375" s="85"/>
      <c r="Q375" s="81"/>
      <c r="R375" s="82"/>
    </row>
    <row r="376" customFormat="false" ht="12.75" hidden="false" customHeight="true" outlineLevel="0" collapsed="false">
      <c r="B376" s="57" t="s">
        <v>229</v>
      </c>
      <c r="C376" s="58" t="n">
        <v>11</v>
      </c>
      <c r="D376" s="59"/>
      <c r="E376" s="84"/>
      <c r="F376" s="85"/>
      <c r="G376" s="81"/>
      <c r="H376" s="82"/>
      <c r="L376" s="57" t="s">
        <v>229</v>
      </c>
      <c r="M376" s="58" t="n">
        <v>8</v>
      </c>
      <c r="N376" s="59"/>
      <c r="O376" s="84"/>
      <c r="P376" s="85"/>
      <c r="Q376" s="81"/>
      <c r="R376" s="82"/>
    </row>
    <row r="378" customFormat="false" ht="13.2" hidden="false" customHeight="false" outlineLevel="0" collapsed="false">
      <c r="A378" s="18"/>
      <c r="B378" s="18"/>
      <c r="C378" s="86"/>
      <c r="D378" s="18"/>
      <c r="E378" s="87"/>
      <c r="F378" s="18"/>
      <c r="G378" s="86"/>
      <c r="H378" s="88"/>
      <c r="I378" s="18"/>
      <c r="K378" s="18"/>
      <c r="L378" s="18"/>
      <c r="M378" s="86"/>
      <c r="N378" s="18"/>
      <c r="O378" s="87"/>
      <c r="P378" s="18"/>
      <c r="Q378" s="86"/>
      <c r="R378" s="88"/>
      <c r="S378" s="18"/>
    </row>
    <row r="379" customFormat="false" ht="12.75" hidden="false" customHeight="true" outlineLevel="0" collapsed="false"/>
    <row r="380" customFormat="false" ht="12.75" hidden="false" customHeight="true" outlineLevel="0" collapsed="false">
      <c r="B380" s="19" t="s">
        <v>98</v>
      </c>
      <c r="C380" s="20" t="s">
        <v>12</v>
      </c>
      <c r="F380" s="21"/>
      <c r="G380" s="21"/>
      <c r="L380" s="19" t="s">
        <v>98</v>
      </c>
      <c r="M380" s="20" t="s">
        <v>96</v>
      </c>
      <c r="P380" s="21"/>
      <c r="Q380" s="21"/>
    </row>
    <row r="381" customFormat="false" ht="12.75" hidden="false" customHeight="true" outlineLevel="0" collapsed="false">
      <c r="B381" s="19" t="s">
        <v>99</v>
      </c>
      <c r="C381" s="20" t="s">
        <v>14</v>
      </c>
      <c r="F381" s="21"/>
      <c r="G381" s="21"/>
      <c r="L381" s="19" t="s">
        <v>99</v>
      </c>
      <c r="M381" s="20" t="s">
        <v>26</v>
      </c>
      <c r="P381" s="21"/>
      <c r="Q381" s="21"/>
    </row>
    <row r="382" customFormat="false" ht="12.75" hidden="false" customHeight="true" outlineLevel="0" collapsed="false">
      <c r="B382" s="22" t="s">
        <v>100</v>
      </c>
      <c r="C382" s="23" t="n">
        <v>2017</v>
      </c>
      <c r="L382" s="22" t="s">
        <v>100</v>
      </c>
      <c r="M382" s="23" t="n">
        <v>2017</v>
      </c>
    </row>
    <row r="383" customFormat="false" ht="12.75" hidden="false" customHeight="true" outlineLevel="0" collapsed="false"/>
    <row r="384" customFormat="false" ht="12.75" hidden="false" customHeight="true" outlineLevel="0" collapsed="false">
      <c r="B384" s="24" t="s">
        <v>101</v>
      </c>
      <c r="L384" s="24" t="s">
        <v>101</v>
      </c>
    </row>
    <row r="385" customFormat="false" ht="12.75" hidden="false" customHeight="true" outlineLevel="0" collapsed="false"/>
    <row r="386" customFormat="false" ht="12.75" hidden="false" customHeight="true" outlineLevel="0" collapsed="false">
      <c r="B386" s="25" t="s">
        <v>102</v>
      </c>
      <c r="C386" s="26" t="s">
        <v>103</v>
      </c>
      <c r="D386" s="27" t="s">
        <v>104</v>
      </c>
      <c r="E386" s="28" t="s">
        <v>105</v>
      </c>
      <c r="F386" s="27" t="s">
        <v>106</v>
      </c>
      <c r="G386" s="26" t="s">
        <v>107</v>
      </c>
      <c r="H386" s="29" t="s">
        <v>108</v>
      </c>
      <c r="I386" s="30"/>
      <c r="J386" s="31"/>
      <c r="L386" s="25" t="s">
        <v>102</v>
      </c>
      <c r="M386" s="26" t="s">
        <v>103</v>
      </c>
      <c r="N386" s="27" t="s">
        <v>104</v>
      </c>
      <c r="O386" s="28" t="s">
        <v>105</v>
      </c>
      <c r="P386" s="27" t="s">
        <v>106</v>
      </c>
      <c r="Q386" s="26" t="s">
        <v>107</v>
      </c>
      <c r="R386" s="29" t="s">
        <v>108</v>
      </c>
      <c r="S386" s="30"/>
      <c r="T386" s="31"/>
    </row>
    <row r="387" customFormat="false" ht="12.75" hidden="false" customHeight="true" outlineLevel="0" collapsed="false">
      <c r="B387" s="32" t="s">
        <v>109</v>
      </c>
      <c r="C387" s="33" t="s">
        <v>1380</v>
      </c>
      <c r="D387" s="34" t="n">
        <v>2001</v>
      </c>
      <c r="E387" s="35" t="s">
        <v>645</v>
      </c>
      <c r="F387" s="36" t="n">
        <v>506</v>
      </c>
      <c r="G387" s="33" t="s">
        <v>136</v>
      </c>
      <c r="H387" s="37" t="s">
        <v>137</v>
      </c>
      <c r="I387" s="38"/>
      <c r="J387" s="39"/>
      <c r="L387" s="32" t="s">
        <v>109</v>
      </c>
      <c r="M387" s="33" t="s">
        <v>1381</v>
      </c>
      <c r="N387" s="34" t="n">
        <v>2003</v>
      </c>
      <c r="O387" s="35" t="s">
        <v>1382</v>
      </c>
      <c r="P387" s="36" t="n">
        <v>547</v>
      </c>
      <c r="Q387" s="33" t="s">
        <v>162</v>
      </c>
      <c r="R387" s="37" t="s">
        <v>409</v>
      </c>
      <c r="S387" s="38"/>
      <c r="T387" s="39"/>
    </row>
    <row r="388" customFormat="false" ht="12.75" hidden="false" customHeight="true" outlineLevel="0" collapsed="false">
      <c r="B388" s="40" t="s">
        <v>118</v>
      </c>
      <c r="C388" s="41" t="s">
        <v>1380</v>
      </c>
      <c r="D388" s="42" t="n">
        <v>2001</v>
      </c>
      <c r="E388" s="43" t="s">
        <v>1383</v>
      </c>
      <c r="F388" s="44" t="n">
        <v>520</v>
      </c>
      <c r="G388" s="41" t="s">
        <v>136</v>
      </c>
      <c r="H388" s="45" t="s">
        <v>173</v>
      </c>
      <c r="I388" s="38"/>
      <c r="J388" s="39"/>
      <c r="L388" s="40" t="s">
        <v>118</v>
      </c>
      <c r="M388" s="41" t="s">
        <v>1381</v>
      </c>
      <c r="N388" s="42" t="n">
        <v>2003</v>
      </c>
      <c r="O388" s="43" t="s">
        <v>1384</v>
      </c>
      <c r="P388" s="44" t="n">
        <v>569</v>
      </c>
      <c r="Q388" s="41" t="s">
        <v>403</v>
      </c>
      <c r="R388" s="45" t="s">
        <v>281</v>
      </c>
      <c r="S388" s="38"/>
      <c r="T388" s="39"/>
    </row>
    <row r="389" customFormat="false" ht="12.75" hidden="false" customHeight="true" outlineLevel="0" collapsed="false">
      <c r="B389" s="40" t="s">
        <v>131</v>
      </c>
      <c r="C389" s="41" t="s">
        <v>1385</v>
      </c>
      <c r="D389" s="42" t="n">
        <v>2000</v>
      </c>
      <c r="E389" s="43" t="s">
        <v>1386</v>
      </c>
      <c r="F389" s="44" t="n">
        <v>657</v>
      </c>
      <c r="G389" s="41" t="s">
        <v>112</v>
      </c>
      <c r="H389" s="45" t="s">
        <v>203</v>
      </c>
      <c r="I389" s="38"/>
      <c r="J389" s="39"/>
      <c r="L389" s="40" t="s">
        <v>124</v>
      </c>
      <c r="M389" s="41" t="s">
        <v>1387</v>
      </c>
      <c r="N389" s="42" t="n">
        <v>2004</v>
      </c>
      <c r="O389" s="43" t="s">
        <v>1388</v>
      </c>
      <c r="P389" s="44" t="n">
        <v>551</v>
      </c>
      <c r="Q389" s="41" t="s">
        <v>162</v>
      </c>
      <c r="R389" s="45" t="s">
        <v>488</v>
      </c>
      <c r="S389" s="38"/>
      <c r="T389" s="39"/>
    </row>
    <row r="390" customFormat="false" ht="12.75" hidden="false" customHeight="true" outlineLevel="0" collapsed="false">
      <c r="B390" s="40" t="s">
        <v>138</v>
      </c>
      <c r="C390" s="41" t="s">
        <v>1385</v>
      </c>
      <c r="D390" s="42" t="n">
        <v>2000</v>
      </c>
      <c r="E390" s="43" t="s">
        <v>1389</v>
      </c>
      <c r="F390" s="44" t="n">
        <v>655</v>
      </c>
      <c r="G390" s="41" t="s">
        <v>112</v>
      </c>
      <c r="H390" s="45" t="s">
        <v>130</v>
      </c>
      <c r="I390" s="38"/>
      <c r="J390" s="39"/>
      <c r="L390" s="40" t="s">
        <v>131</v>
      </c>
      <c r="M390" s="41" t="s">
        <v>1390</v>
      </c>
      <c r="N390" s="42" t="n">
        <v>2001</v>
      </c>
      <c r="O390" s="43" t="s">
        <v>1391</v>
      </c>
      <c r="P390" s="44" t="n">
        <v>506</v>
      </c>
      <c r="Q390" s="41" t="s">
        <v>342</v>
      </c>
      <c r="R390" s="45" t="s">
        <v>167</v>
      </c>
      <c r="S390" s="38"/>
      <c r="T390" s="39"/>
    </row>
    <row r="391" customFormat="false" ht="12.75" hidden="false" customHeight="true" outlineLevel="0" collapsed="false">
      <c r="B391" s="40" t="s">
        <v>144</v>
      </c>
      <c r="C391" s="41" t="s">
        <v>1392</v>
      </c>
      <c r="D391" s="42" t="n">
        <v>1991</v>
      </c>
      <c r="E391" s="43" t="s">
        <v>1393</v>
      </c>
      <c r="F391" s="44" t="n">
        <v>570</v>
      </c>
      <c r="G391" s="41" t="s">
        <v>264</v>
      </c>
      <c r="H391" s="45" t="s">
        <v>1394</v>
      </c>
      <c r="I391" s="38"/>
      <c r="J391" s="39"/>
      <c r="L391" s="40" t="s">
        <v>138</v>
      </c>
      <c r="M391" s="41" t="s">
        <v>1387</v>
      </c>
      <c r="N391" s="42" t="n">
        <v>2004</v>
      </c>
      <c r="O391" s="43" t="s">
        <v>1395</v>
      </c>
      <c r="P391" s="44" t="n">
        <v>605</v>
      </c>
      <c r="Q391" s="41" t="s">
        <v>136</v>
      </c>
      <c r="R391" s="45" t="s">
        <v>219</v>
      </c>
      <c r="S391" s="38"/>
      <c r="T391" s="39"/>
    </row>
    <row r="392" customFormat="false" ht="12.75" hidden="false" customHeight="true" outlineLevel="0" collapsed="false">
      <c r="B392" s="40" t="s">
        <v>159</v>
      </c>
      <c r="C392" s="41" t="s">
        <v>1380</v>
      </c>
      <c r="D392" s="42" t="n">
        <v>2001</v>
      </c>
      <c r="E392" s="43" t="s">
        <v>1396</v>
      </c>
      <c r="F392" s="44" t="n">
        <v>537</v>
      </c>
      <c r="G392" s="41" t="s">
        <v>264</v>
      </c>
      <c r="H392" s="45" t="s">
        <v>502</v>
      </c>
      <c r="I392" s="38"/>
      <c r="J392" s="39"/>
      <c r="L392" s="40" t="s">
        <v>159</v>
      </c>
      <c r="M392" s="41" t="s">
        <v>1397</v>
      </c>
      <c r="N392" s="42" t="n">
        <v>2006</v>
      </c>
      <c r="O392" s="43" t="s">
        <v>1398</v>
      </c>
      <c r="P392" s="44" t="n">
        <v>173</v>
      </c>
      <c r="Q392" s="41" t="s">
        <v>403</v>
      </c>
      <c r="R392" s="45" t="s">
        <v>1399</v>
      </c>
      <c r="S392" s="38"/>
      <c r="T392" s="39"/>
    </row>
    <row r="393" customFormat="false" ht="12.75" hidden="false" customHeight="true" outlineLevel="0" collapsed="false">
      <c r="B393" s="40" t="s">
        <v>168</v>
      </c>
      <c r="C393" s="41" t="s">
        <v>1380</v>
      </c>
      <c r="D393" s="42" t="n">
        <v>2001</v>
      </c>
      <c r="E393" s="43" t="s">
        <v>1400</v>
      </c>
      <c r="F393" s="44" t="n">
        <v>530</v>
      </c>
      <c r="G393" s="41" t="s">
        <v>264</v>
      </c>
      <c r="H393" s="45" t="s">
        <v>502</v>
      </c>
      <c r="I393" s="38"/>
      <c r="J393" s="39"/>
      <c r="L393" s="40" t="s">
        <v>168</v>
      </c>
      <c r="M393" s="41" t="s">
        <v>1390</v>
      </c>
      <c r="N393" s="42" t="n">
        <v>2001</v>
      </c>
      <c r="O393" s="43" t="s">
        <v>1401</v>
      </c>
      <c r="P393" s="44" t="n">
        <v>570</v>
      </c>
      <c r="Q393" s="41" t="s">
        <v>112</v>
      </c>
      <c r="R393" s="45" t="s">
        <v>130</v>
      </c>
      <c r="S393" s="38"/>
      <c r="T393" s="39"/>
    </row>
    <row r="394" customFormat="false" ht="12.75" hidden="false" customHeight="true" outlineLevel="0" collapsed="false">
      <c r="B394" s="40" t="s">
        <v>174</v>
      </c>
      <c r="C394" s="41" t="s">
        <v>1380</v>
      </c>
      <c r="D394" s="42" t="n">
        <v>2001</v>
      </c>
      <c r="E394" s="43" t="s">
        <v>1402</v>
      </c>
      <c r="F394" s="44" t="n">
        <v>521</v>
      </c>
      <c r="G394" s="41" t="s">
        <v>1271</v>
      </c>
      <c r="H394" s="45" t="s">
        <v>418</v>
      </c>
      <c r="I394" s="38"/>
      <c r="J394" s="39"/>
      <c r="L394" s="40" t="s">
        <v>174</v>
      </c>
      <c r="M394" s="41" t="s">
        <v>1390</v>
      </c>
      <c r="N394" s="42" t="n">
        <v>2001</v>
      </c>
      <c r="O394" s="43" t="s">
        <v>1403</v>
      </c>
      <c r="P394" s="44" t="n">
        <v>614</v>
      </c>
      <c r="Q394" s="41" t="s">
        <v>162</v>
      </c>
      <c r="R394" s="45" t="s">
        <v>1404</v>
      </c>
      <c r="S394" s="38"/>
      <c r="T394" s="39"/>
    </row>
    <row r="395" customFormat="false" ht="12.75" hidden="false" customHeight="true" outlineLevel="0" collapsed="false">
      <c r="B395" s="40" t="s">
        <v>178</v>
      </c>
      <c r="C395" s="41" t="s">
        <v>1405</v>
      </c>
      <c r="D395" s="42" t="n">
        <v>1996</v>
      </c>
      <c r="E395" s="43" t="s">
        <v>435</v>
      </c>
      <c r="F395" s="44" t="n">
        <v>600</v>
      </c>
      <c r="G395" s="41" t="s">
        <v>264</v>
      </c>
      <c r="H395" s="45" t="s">
        <v>265</v>
      </c>
      <c r="I395" s="38"/>
      <c r="J395" s="39"/>
      <c r="L395" s="40" t="s">
        <v>178</v>
      </c>
      <c r="M395" s="41" t="s">
        <v>1406</v>
      </c>
      <c r="N395" s="42" t="n">
        <v>1995</v>
      </c>
      <c r="O395" s="43" t="s">
        <v>479</v>
      </c>
      <c r="P395" s="44" t="n">
        <v>679</v>
      </c>
      <c r="Q395" s="41" t="s">
        <v>403</v>
      </c>
      <c r="R395" s="45" t="s">
        <v>1407</v>
      </c>
      <c r="S395" s="38"/>
      <c r="T395" s="39"/>
    </row>
    <row r="396" customFormat="false" ht="12.75" hidden="false" customHeight="true" outlineLevel="0" collapsed="false">
      <c r="B396" s="40" t="s">
        <v>183</v>
      </c>
      <c r="C396" s="41" t="s">
        <v>1405</v>
      </c>
      <c r="D396" s="42" t="n">
        <v>1996</v>
      </c>
      <c r="E396" s="43" t="s">
        <v>1408</v>
      </c>
      <c r="F396" s="44" t="n">
        <v>636</v>
      </c>
      <c r="G396" s="41" t="s">
        <v>157</v>
      </c>
      <c r="H396" s="45" t="s">
        <v>283</v>
      </c>
      <c r="I396" s="38"/>
      <c r="J396" s="39"/>
      <c r="L396" s="40" t="s">
        <v>183</v>
      </c>
      <c r="M396" s="41" t="s">
        <v>1406</v>
      </c>
      <c r="N396" s="42" t="n">
        <v>1995</v>
      </c>
      <c r="O396" s="43" t="s">
        <v>563</v>
      </c>
      <c r="P396" s="44" t="n">
        <v>467</v>
      </c>
      <c r="Q396" s="41" t="s">
        <v>403</v>
      </c>
      <c r="R396" s="45" t="s">
        <v>185</v>
      </c>
      <c r="S396" s="38"/>
      <c r="T396" s="39"/>
    </row>
    <row r="397" customFormat="false" ht="12.75" hidden="false" customHeight="true" outlineLevel="0" collapsed="false">
      <c r="B397" s="40" t="s">
        <v>276</v>
      </c>
      <c r="C397" s="41" t="s">
        <v>1405</v>
      </c>
      <c r="D397" s="42" t="n">
        <v>1996</v>
      </c>
      <c r="E397" s="43" t="s">
        <v>1409</v>
      </c>
      <c r="F397" s="44" t="n">
        <v>664</v>
      </c>
      <c r="G397" s="41" t="s">
        <v>1410</v>
      </c>
      <c r="H397" s="45" t="s">
        <v>409</v>
      </c>
      <c r="I397" s="38"/>
      <c r="J397" s="39"/>
      <c r="L397" s="40" t="s">
        <v>186</v>
      </c>
      <c r="M397" s="41" t="s">
        <v>1406</v>
      </c>
      <c r="N397" s="42" t="n">
        <v>1995</v>
      </c>
      <c r="O397" s="43" t="s">
        <v>1411</v>
      </c>
      <c r="P397" s="44" t="n">
        <v>1053</v>
      </c>
      <c r="Q397" s="41" t="s">
        <v>136</v>
      </c>
      <c r="R397" s="45" t="s">
        <v>173</v>
      </c>
      <c r="S397" s="38"/>
      <c r="T397" s="39"/>
    </row>
    <row r="398" customFormat="false" ht="12.75" hidden="false" customHeight="true" outlineLevel="0" collapsed="false">
      <c r="B398" s="46" t="s">
        <v>186</v>
      </c>
      <c r="C398" s="47" t="s">
        <v>1412</v>
      </c>
      <c r="D398" s="48" t="n">
        <v>1969</v>
      </c>
      <c r="E398" s="49" t="s">
        <v>1413</v>
      </c>
      <c r="F398" s="50" t="n">
        <v>309</v>
      </c>
      <c r="G398" s="47" t="s">
        <v>280</v>
      </c>
      <c r="H398" s="51" t="s">
        <v>1245</v>
      </c>
      <c r="I398" s="38"/>
      <c r="J398" s="39"/>
      <c r="L398" s="46"/>
      <c r="M398" s="47"/>
      <c r="N398" s="48"/>
      <c r="O398" s="49"/>
      <c r="P398" s="50"/>
      <c r="Q398" s="47"/>
      <c r="R398" s="51"/>
      <c r="S398" s="38"/>
      <c r="T398" s="39"/>
    </row>
    <row r="399" customFormat="false" ht="12.75" hidden="false" customHeight="true" outlineLevel="0" collapsed="false">
      <c r="C399" s="52"/>
      <c r="D399" s="53"/>
      <c r="E399" s="54"/>
      <c r="F399" s="55"/>
      <c r="G399" s="52"/>
      <c r="H399" s="56"/>
      <c r="M399" s="52"/>
      <c r="N399" s="53"/>
      <c r="O399" s="54"/>
      <c r="P399" s="55"/>
      <c r="Q399" s="52"/>
      <c r="R399" s="56"/>
    </row>
    <row r="400" customFormat="false" ht="12.75" hidden="false" customHeight="true" outlineLevel="0" collapsed="false">
      <c r="B400" s="57" t="s">
        <v>189</v>
      </c>
      <c r="C400" s="58" t="n">
        <v>12</v>
      </c>
      <c r="D400" s="59"/>
      <c r="E400" s="60" t="s">
        <v>190</v>
      </c>
      <c r="F400" s="61" t="n">
        <f aca="false">SUM(F387:F398)</f>
        <v>6705</v>
      </c>
      <c r="L400" s="57" t="s">
        <v>189</v>
      </c>
      <c r="M400" s="58" t="n">
        <v>11</v>
      </c>
      <c r="N400" s="59"/>
      <c r="O400" s="60" t="s">
        <v>190</v>
      </c>
      <c r="P400" s="61" t="n">
        <f aca="false">SUM(P387:P398)</f>
        <v>6334</v>
      </c>
    </row>
    <row r="401" customFormat="false" ht="12.75" hidden="false" customHeight="true" outlineLevel="0" collapsed="false"/>
    <row r="402" customFormat="false" ht="12.75" hidden="false" customHeight="true" outlineLevel="0" collapsed="false">
      <c r="B402" s="24" t="s">
        <v>191</v>
      </c>
      <c r="L402" s="24" t="s">
        <v>191</v>
      </c>
    </row>
    <row r="403" customFormat="false" ht="12.75" hidden="false" customHeight="true" outlineLevel="0" collapsed="false"/>
    <row r="404" customFormat="false" ht="12.75" hidden="false" customHeight="true" outlineLevel="0" collapsed="false">
      <c r="B404" s="62" t="s">
        <v>102</v>
      </c>
      <c r="C404" s="26" t="s">
        <v>103</v>
      </c>
      <c r="D404" s="27" t="s">
        <v>104</v>
      </c>
      <c r="E404" s="28" t="s">
        <v>105</v>
      </c>
      <c r="F404" s="27" t="s">
        <v>106</v>
      </c>
      <c r="G404" s="26" t="s">
        <v>107</v>
      </c>
      <c r="H404" s="29" t="s">
        <v>108</v>
      </c>
      <c r="I404" s="30"/>
      <c r="J404" s="31"/>
      <c r="L404" s="62" t="s">
        <v>102</v>
      </c>
      <c r="M404" s="26" t="s">
        <v>103</v>
      </c>
      <c r="N404" s="27" t="s">
        <v>104</v>
      </c>
      <c r="O404" s="28" t="s">
        <v>105</v>
      </c>
      <c r="P404" s="27" t="s">
        <v>106</v>
      </c>
      <c r="Q404" s="26" t="s">
        <v>107</v>
      </c>
      <c r="R404" s="29" t="s">
        <v>108</v>
      </c>
      <c r="S404" s="30"/>
      <c r="T404" s="31"/>
    </row>
    <row r="405" customFormat="false" ht="12.75" hidden="false" customHeight="true" outlineLevel="0" collapsed="false">
      <c r="B405" s="63" t="s">
        <v>205</v>
      </c>
      <c r="C405" s="64" t="s">
        <v>1385</v>
      </c>
      <c r="D405" s="65" t="n">
        <v>2000</v>
      </c>
      <c r="E405" s="66" t="s">
        <v>1414</v>
      </c>
      <c r="F405" s="67" t="n">
        <v>669</v>
      </c>
      <c r="G405" s="64" t="s">
        <v>157</v>
      </c>
      <c r="H405" s="68" t="s">
        <v>283</v>
      </c>
      <c r="I405" s="38"/>
      <c r="J405" s="39"/>
      <c r="L405" s="63" t="s">
        <v>186</v>
      </c>
      <c r="M405" s="64" t="s">
        <v>1415</v>
      </c>
      <c r="N405" s="65" t="n">
        <v>1972</v>
      </c>
      <c r="O405" s="66" t="s">
        <v>1416</v>
      </c>
      <c r="P405" s="67" t="n">
        <v>629</v>
      </c>
      <c r="Q405" s="64" t="s">
        <v>403</v>
      </c>
      <c r="R405" s="68" t="s">
        <v>462</v>
      </c>
      <c r="S405" s="38"/>
      <c r="T405" s="39"/>
    </row>
    <row r="406" customFormat="false" ht="12.75" hidden="false" customHeight="true" outlineLevel="0" collapsed="false">
      <c r="B406" s="69" t="s">
        <v>131</v>
      </c>
      <c r="C406" s="70" t="s">
        <v>1417</v>
      </c>
      <c r="D406" s="71" t="n">
        <v>2001</v>
      </c>
      <c r="E406" s="72" t="s">
        <v>1418</v>
      </c>
      <c r="F406" s="73" t="n">
        <v>540</v>
      </c>
      <c r="G406" s="70" t="s">
        <v>264</v>
      </c>
      <c r="H406" s="74" t="s">
        <v>265</v>
      </c>
      <c r="I406" s="38"/>
      <c r="J406" s="39"/>
      <c r="L406" s="69" t="s">
        <v>220</v>
      </c>
      <c r="M406" s="70" t="s">
        <v>1406</v>
      </c>
      <c r="N406" s="71" t="n">
        <v>1995</v>
      </c>
      <c r="O406" s="72" t="s">
        <v>1419</v>
      </c>
      <c r="P406" s="73" t="n">
        <v>618</v>
      </c>
      <c r="Q406" s="70" t="s">
        <v>1420</v>
      </c>
      <c r="R406" s="74" t="s">
        <v>1421</v>
      </c>
      <c r="S406" s="38"/>
      <c r="T406" s="39"/>
    </row>
    <row r="407" customFormat="false" ht="12.75" hidden="false" customHeight="true" outlineLevel="0" collapsed="false">
      <c r="B407" s="69" t="s">
        <v>276</v>
      </c>
      <c r="C407" s="70" t="s">
        <v>1412</v>
      </c>
      <c r="D407" s="71" t="n">
        <v>1969</v>
      </c>
      <c r="E407" s="72" t="s">
        <v>1092</v>
      </c>
      <c r="F407" s="73" t="n">
        <v>540</v>
      </c>
      <c r="G407" s="70" t="s">
        <v>294</v>
      </c>
      <c r="H407" s="74" t="s">
        <v>185</v>
      </c>
      <c r="I407" s="38"/>
      <c r="J407" s="39"/>
      <c r="L407" s="69" t="s">
        <v>178</v>
      </c>
      <c r="M407" s="70" t="s">
        <v>1415</v>
      </c>
      <c r="N407" s="71" t="n">
        <v>1972</v>
      </c>
      <c r="O407" s="72" t="s">
        <v>1422</v>
      </c>
      <c r="P407" s="73" t="n">
        <v>583</v>
      </c>
      <c r="Q407" s="70" t="s">
        <v>403</v>
      </c>
      <c r="R407" s="74" t="s">
        <v>462</v>
      </c>
      <c r="S407" s="38"/>
      <c r="T407" s="39"/>
    </row>
    <row r="408" customFormat="false" ht="12.75" hidden="false" customHeight="true" outlineLevel="0" collapsed="false">
      <c r="B408" s="69" t="s">
        <v>220</v>
      </c>
      <c r="C408" s="70" t="s">
        <v>1423</v>
      </c>
      <c r="D408" s="71" t="n">
        <v>2003</v>
      </c>
      <c r="E408" s="72" t="s">
        <v>1424</v>
      </c>
      <c r="F408" s="73" t="n">
        <v>511</v>
      </c>
      <c r="G408" s="70" t="s">
        <v>264</v>
      </c>
      <c r="H408" s="74" t="s">
        <v>311</v>
      </c>
      <c r="I408" s="38"/>
      <c r="J408" s="39"/>
      <c r="L408" s="69" t="s">
        <v>138</v>
      </c>
      <c r="M408" s="70" t="s">
        <v>1381</v>
      </c>
      <c r="N408" s="71" t="n">
        <v>2003</v>
      </c>
      <c r="O408" s="72" t="s">
        <v>1425</v>
      </c>
      <c r="P408" s="73" t="n">
        <v>554</v>
      </c>
      <c r="Q408" s="70" t="s">
        <v>403</v>
      </c>
      <c r="R408" s="74" t="s">
        <v>435</v>
      </c>
      <c r="S408" s="38"/>
      <c r="T408" s="39"/>
    </row>
    <row r="409" customFormat="false" ht="12.75" hidden="false" customHeight="true" outlineLevel="0" collapsed="false">
      <c r="B409" s="69" t="s">
        <v>178</v>
      </c>
      <c r="C409" s="70" t="s">
        <v>1412</v>
      </c>
      <c r="D409" s="71" t="n">
        <v>1969</v>
      </c>
      <c r="E409" s="72" t="s">
        <v>1115</v>
      </c>
      <c r="F409" s="73" t="n">
        <v>504</v>
      </c>
      <c r="G409" s="70" t="s">
        <v>280</v>
      </c>
      <c r="H409" s="74" t="s">
        <v>281</v>
      </c>
      <c r="I409" s="38"/>
      <c r="J409" s="39"/>
      <c r="L409" s="69" t="s">
        <v>174</v>
      </c>
      <c r="M409" s="70" t="s">
        <v>1426</v>
      </c>
      <c r="N409" s="71" t="n">
        <v>2001</v>
      </c>
      <c r="O409" s="72" t="s">
        <v>1427</v>
      </c>
      <c r="P409" s="73" t="n">
        <v>530</v>
      </c>
      <c r="Q409" s="70" t="s">
        <v>162</v>
      </c>
      <c r="R409" s="74" t="s">
        <v>757</v>
      </c>
      <c r="S409" s="38"/>
      <c r="T409" s="39"/>
    </row>
    <row r="410" customFormat="false" ht="12.75" hidden="false" customHeight="true" outlineLevel="0" collapsed="false">
      <c r="B410" s="69" t="s">
        <v>183</v>
      </c>
      <c r="C410" s="70" t="s">
        <v>1412</v>
      </c>
      <c r="D410" s="71" t="n">
        <v>1969</v>
      </c>
      <c r="E410" s="72" t="s">
        <v>1428</v>
      </c>
      <c r="F410" s="73" t="n">
        <v>502</v>
      </c>
      <c r="G410" s="70" t="s">
        <v>337</v>
      </c>
      <c r="H410" s="74" t="s">
        <v>512</v>
      </c>
      <c r="I410" s="38"/>
      <c r="J410" s="39"/>
      <c r="L410" s="69" t="s">
        <v>124</v>
      </c>
      <c r="M410" s="70" t="s">
        <v>1429</v>
      </c>
      <c r="N410" s="71" t="n">
        <v>1999</v>
      </c>
      <c r="O410" s="72" t="s">
        <v>1430</v>
      </c>
      <c r="P410" s="73" t="n">
        <v>513</v>
      </c>
      <c r="Q410" s="70" t="s">
        <v>413</v>
      </c>
      <c r="R410" s="74" t="s">
        <v>137</v>
      </c>
      <c r="S410" s="38"/>
      <c r="T410" s="39"/>
    </row>
    <row r="411" customFormat="false" ht="12.75" hidden="false" customHeight="true" outlineLevel="0" collapsed="false">
      <c r="B411" s="69" t="s">
        <v>220</v>
      </c>
      <c r="C411" s="70" t="s">
        <v>1431</v>
      </c>
      <c r="D411" s="71" t="n">
        <v>2003</v>
      </c>
      <c r="E411" s="72" t="s">
        <v>1432</v>
      </c>
      <c r="F411" s="73" t="n">
        <v>481</v>
      </c>
      <c r="G411" s="70" t="s">
        <v>264</v>
      </c>
      <c r="H411" s="74" t="s">
        <v>311</v>
      </c>
      <c r="I411" s="38"/>
      <c r="J411" s="39"/>
      <c r="L411" s="69" t="s">
        <v>124</v>
      </c>
      <c r="M411" s="70" t="s">
        <v>1433</v>
      </c>
      <c r="N411" s="71" t="n">
        <v>1999</v>
      </c>
      <c r="O411" s="72" t="s">
        <v>1434</v>
      </c>
      <c r="P411" s="73" t="n">
        <v>498</v>
      </c>
      <c r="Q411" s="70" t="s">
        <v>413</v>
      </c>
      <c r="R411" s="74" t="s">
        <v>137</v>
      </c>
      <c r="S411" s="38"/>
      <c r="T411" s="39"/>
    </row>
    <row r="412" customFormat="false" ht="12.75" hidden="false" customHeight="true" outlineLevel="0" collapsed="false">
      <c r="B412" s="75" t="s">
        <v>178</v>
      </c>
      <c r="C412" s="76" t="s">
        <v>1435</v>
      </c>
      <c r="D412" s="77" t="n">
        <v>2000</v>
      </c>
      <c r="E412" s="78" t="s">
        <v>1436</v>
      </c>
      <c r="F412" s="79" t="n">
        <v>479</v>
      </c>
      <c r="G412" s="76" t="s">
        <v>264</v>
      </c>
      <c r="H412" s="80" t="s">
        <v>1437</v>
      </c>
      <c r="I412" s="38"/>
      <c r="J412" s="39"/>
      <c r="L412" s="75" t="s">
        <v>131</v>
      </c>
      <c r="M412" s="76" t="s">
        <v>1438</v>
      </c>
      <c r="N412" s="77" t="n">
        <v>1984</v>
      </c>
      <c r="O412" s="78" t="s">
        <v>1439</v>
      </c>
      <c r="P412" s="79" t="n">
        <v>485</v>
      </c>
      <c r="Q412" s="76" t="s">
        <v>403</v>
      </c>
      <c r="R412" s="80" t="s">
        <v>1399</v>
      </c>
      <c r="S412" s="38"/>
      <c r="T412" s="39"/>
    </row>
    <row r="413" customFormat="false" ht="12.75" hidden="false" customHeight="true" outlineLevel="0" collapsed="false"/>
    <row r="414" customFormat="false" ht="12.75" hidden="false" customHeight="true" outlineLevel="0" collapsed="false">
      <c r="B414" s="57" t="s">
        <v>189</v>
      </c>
      <c r="C414" s="58" t="n">
        <v>8</v>
      </c>
      <c r="D414" s="59"/>
      <c r="E414" s="60" t="s">
        <v>190</v>
      </c>
      <c r="F414" s="61" t="n">
        <f aca="false">SUM(F405:F412)</f>
        <v>4226</v>
      </c>
      <c r="G414" s="81"/>
      <c r="H414" s="82"/>
      <c r="L414" s="57" t="s">
        <v>189</v>
      </c>
      <c r="M414" s="58" t="n">
        <v>8</v>
      </c>
      <c r="N414" s="59"/>
      <c r="O414" s="60" t="s">
        <v>190</v>
      </c>
      <c r="P414" s="61" t="n">
        <f aca="false">SUM(P405:P412)</f>
        <v>4410</v>
      </c>
      <c r="Q414" s="81"/>
      <c r="R414" s="82"/>
    </row>
    <row r="415" customFormat="false" ht="12.75" hidden="false" customHeight="true" outlineLevel="0" collapsed="false">
      <c r="B415" s="59"/>
      <c r="C415" s="83"/>
      <c r="D415" s="59"/>
      <c r="E415" s="84"/>
      <c r="F415" s="85"/>
      <c r="G415" s="81"/>
      <c r="H415" s="82"/>
      <c r="L415" s="59"/>
      <c r="M415" s="83"/>
      <c r="N415" s="59"/>
      <c r="O415" s="84"/>
      <c r="P415" s="85"/>
      <c r="Q415" s="81"/>
      <c r="R415" s="82"/>
    </row>
    <row r="416" customFormat="false" ht="12.75" hidden="false" customHeight="true" outlineLevel="0" collapsed="false">
      <c r="B416" s="57" t="s">
        <v>227</v>
      </c>
      <c r="C416" s="58" t="n">
        <f aca="false">+C400+C414</f>
        <v>20</v>
      </c>
      <c r="D416" s="59"/>
      <c r="E416" s="60" t="s">
        <v>228</v>
      </c>
      <c r="F416" s="61" t="n">
        <f aca="false">+F400+F414</f>
        <v>10931</v>
      </c>
      <c r="G416" s="81"/>
      <c r="H416" s="82"/>
      <c r="L416" s="57" t="s">
        <v>227</v>
      </c>
      <c r="M416" s="58" t="n">
        <f aca="false">+M400+M414</f>
        <v>19</v>
      </c>
      <c r="N416" s="59"/>
      <c r="O416" s="60" t="s">
        <v>228</v>
      </c>
      <c r="P416" s="61" t="n">
        <f aca="false">+P400+P414</f>
        <v>10744</v>
      </c>
      <c r="Q416" s="81"/>
      <c r="R416" s="82"/>
    </row>
    <row r="417" customFormat="false" ht="12.75" hidden="false" customHeight="true" outlineLevel="0" collapsed="false">
      <c r="B417" s="59"/>
      <c r="C417" s="83"/>
      <c r="D417" s="59"/>
      <c r="E417" s="84"/>
      <c r="F417" s="85"/>
      <c r="G417" s="81"/>
      <c r="H417" s="82"/>
      <c r="L417" s="59"/>
      <c r="M417" s="83"/>
      <c r="N417" s="59"/>
      <c r="O417" s="84"/>
      <c r="P417" s="85"/>
      <c r="Q417" s="81"/>
      <c r="R417" s="82"/>
    </row>
    <row r="418" customFormat="false" ht="12.75" hidden="false" customHeight="true" outlineLevel="0" collapsed="false">
      <c r="B418" s="57" t="s">
        <v>229</v>
      </c>
      <c r="C418" s="58" t="n">
        <v>9</v>
      </c>
      <c r="D418" s="59"/>
      <c r="E418" s="84"/>
      <c r="F418" s="85"/>
      <c r="G418" s="81"/>
      <c r="H418" s="82"/>
      <c r="L418" s="57" t="s">
        <v>229</v>
      </c>
      <c r="M418" s="58" t="n">
        <v>10</v>
      </c>
      <c r="N418" s="59"/>
      <c r="O418" s="84"/>
      <c r="P418" s="85"/>
      <c r="Q418" s="81"/>
      <c r="R418" s="82"/>
    </row>
    <row r="420" customFormat="false" ht="13.2" hidden="false" customHeight="false" outlineLevel="0" collapsed="false">
      <c r="A420" s="18"/>
      <c r="B420" s="18"/>
      <c r="C420" s="86"/>
      <c r="D420" s="18"/>
      <c r="E420" s="87"/>
      <c r="F420" s="18"/>
      <c r="G420" s="86"/>
      <c r="H420" s="88"/>
      <c r="I420" s="18"/>
      <c r="K420" s="18"/>
      <c r="L420" s="18"/>
      <c r="M420" s="86"/>
      <c r="N420" s="18"/>
      <c r="O420" s="87"/>
      <c r="P420" s="18"/>
      <c r="Q420" s="86"/>
      <c r="R420" s="88"/>
      <c r="S420" s="18"/>
    </row>
    <row r="421" customFormat="false" ht="13.2" hidden="false" customHeight="false" outlineLevel="0" collapsed="false">
      <c r="J421" s="2"/>
      <c r="T421" s="2"/>
    </row>
    <row r="422" customFormat="false" ht="13.2" hidden="false" customHeight="false" outlineLevel="0" collapsed="false">
      <c r="J422" s="2"/>
      <c r="T422" s="2"/>
    </row>
    <row r="423" customFormat="false" ht="13.2" hidden="false" customHeight="false" outlineLevel="0" collapsed="false">
      <c r="J423" s="2"/>
      <c r="T423" s="2"/>
    </row>
    <row r="424" customFormat="false" ht="13.2" hidden="false" customHeight="false" outlineLevel="0" collapsed="false">
      <c r="J424" s="2"/>
      <c r="T424" s="2"/>
    </row>
    <row r="425" customFormat="false" ht="13.2" hidden="false" customHeight="false" outlineLevel="0" collapsed="false">
      <c r="J425" s="2"/>
      <c r="T425" s="2"/>
    </row>
    <row r="426" customFormat="false" ht="13.2" hidden="false" customHeight="false" outlineLevel="0" collapsed="false">
      <c r="J426" s="2"/>
      <c r="T426" s="2"/>
    </row>
    <row r="427" customFormat="false" ht="13.2" hidden="false" customHeight="false" outlineLevel="0" collapsed="false">
      <c r="J427" s="2"/>
      <c r="T427" s="2"/>
    </row>
    <row r="428" customFormat="false" ht="13.2" hidden="false" customHeight="false" outlineLevel="0" collapsed="false">
      <c r="J428" s="2"/>
      <c r="T428" s="2"/>
    </row>
    <row r="429" customFormat="false" ht="13.2" hidden="false" customHeight="false" outlineLevel="0" collapsed="false">
      <c r="J429" s="2"/>
      <c r="T429" s="2"/>
    </row>
    <row r="430" customFormat="false" ht="13.2" hidden="false" customHeight="false" outlineLevel="0" collapsed="false">
      <c r="J430" s="2"/>
      <c r="T430" s="2"/>
    </row>
    <row r="431" customFormat="false" ht="13.2" hidden="false" customHeight="false" outlineLevel="0" collapsed="false">
      <c r="J431" s="2"/>
      <c r="T431" s="2"/>
    </row>
    <row r="432" customFormat="false" ht="13.2" hidden="false" customHeight="false" outlineLevel="0" collapsed="false">
      <c r="J432" s="2"/>
      <c r="T432" s="2"/>
    </row>
    <row r="433" customFormat="false" ht="13.2" hidden="false" customHeight="false" outlineLevel="0" collapsed="false">
      <c r="J433" s="2"/>
      <c r="T433" s="2"/>
    </row>
    <row r="434" customFormat="false" ht="13.2" hidden="false" customHeight="false" outlineLevel="0" collapsed="false">
      <c r="J434" s="2"/>
      <c r="T434" s="2"/>
    </row>
    <row r="435" customFormat="false" ht="13.2" hidden="false" customHeight="false" outlineLevel="0" collapsed="false">
      <c r="J435" s="2"/>
      <c r="T435" s="2"/>
    </row>
    <row r="436" customFormat="false" ht="13.2" hidden="false" customHeight="false" outlineLevel="0" collapsed="false">
      <c r="J436" s="2"/>
      <c r="T436" s="2"/>
    </row>
    <row r="437" customFormat="false" ht="13.2" hidden="false" customHeight="false" outlineLevel="0" collapsed="false">
      <c r="J437" s="2"/>
      <c r="T437" s="2"/>
    </row>
    <row r="438" customFormat="false" ht="13.2" hidden="false" customHeight="false" outlineLevel="0" collapsed="false">
      <c r="J438" s="2"/>
      <c r="T438" s="2"/>
    </row>
    <row r="439" customFormat="false" ht="13.2" hidden="false" customHeight="false" outlineLevel="0" collapsed="false">
      <c r="J439" s="2"/>
      <c r="T439" s="2"/>
    </row>
    <row r="440" customFormat="false" ht="13.2" hidden="false" customHeight="false" outlineLevel="0" collapsed="false">
      <c r="J440" s="2"/>
      <c r="T440" s="2"/>
    </row>
    <row r="441" customFormat="false" ht="13.2" hidden="false" customHeight="false" outlineLevel="0" collapsed="false">
      <c r="J441" s="2"/>
      <c r="T441" s="2"/>
    </row>
    <row r="442" customFormat="false" ht="13.2" hidden="false" customHeight="false" outlineLevel="0" collapsed="false">
      <c r="J442" s="2"/>
      <c r="T442" s="2"/>
    </row>
    <row r="443" customFormat="false" ht="13.2" hidden="false" customHeight="false" outlineLevel="0" collapsed="false">
      <c r="J443" s="2"/>
      <c r="T443" s="2"/>
    </row>
    <row r="444" customFormat="false" ht="13.2" hidden="false" customHeight="false" outlineLevel="0" collapsed="false">
      <c r="J444" s="2"/>
      <c r="T444" s="2"/>
    </row>
    <row r="445" customFormat="false" ht="13.2" hidden="false" customHeight="false" outlineLevel="0" collapsed="false">
      <c r="J445" s="2"/>
      <c r="T445" s="2"/>
    </row>
    <row r="446" customFormat="false" ht="13.2" hidden="false" customHeight="false" outlineLevel="0" collapsed="false">
      <c r="J446" s="2"/>
      <c r="T446" s="2"/>
    </row>
    <row r="447" customFormat="false" ht="13.2" hidden="false" customHeight="false" outlineLevel="0" collapsed="false">
      <c r="J447" s="2"/>
      <c r="T447" s="2"/>
    </row>
    <row r="448" customFormat="false" ht="13.2" hidden="false" customHeight="false" outlineLevel="0" collapsed="false">
      <c r="J448" s="2"/>
      <c r="T448" s="2"/>
    </row>
    <row r="449" customFormat="false" ht="13.2" hidden="false" customHeight="false" outlineLevel="0" collapsed="false">
      <c r="J449" s="2"/>
      <c r="T449" s="2"/>
    </row>
    <row r="450" customFormat="false" ht="13.2" hidden="false" customHeight="false" outlineLevel="0" collapsed="false">
      <c r="J450" s="2"/>
      <c r="T450" s="2"/>
    </row>
    <row r="451" customFormat="false" ht="13.2" hidden="false" customHeight="false" outlineLevel="0" collapsed="false">
      <c r="J451" s="2"/>
      <c r="T451" s="2"/>
    </row>
    <row r="452" customFormat="false" ht="13.2" hidden="false" customHeight="false" outlineLevel="0" collapsed="false">
      <c r="J452" s="2"/>
      <c r="T452" s="2"/>
    </row>
    <row r="453" customFormat="false" ht="13.2" hidden="false" customHeight="false" outlineLevel="0" collapsed="false">
      <c r="J453" s="2"/>
      <c r="T453" s="2"/>
    </row>
    <row r="454" customFormat="false" ht="13.2" hidden="false" customHeight="false" outlineLevel="0" collapsed="false">
      <c r="J454" s="2"/>
      <c r="T454" s="2"/>
    </row>
    <row r="455" customFormat="false" ht="13.2" hidden="false" customHeight="false" outlineLevel="0" collapsed="false">
      <c r="J455" s="2"/>
      <c r="T455" s="2"/>
    </row>
    <row r="456" customFormat="false" ht="13.2" hidden="false" customHeight="false" outlineLevel="0" collapsed="false">
      <c r="J456" s="2"/>
      <c r="T456" s="2"/>
    </row>
    <row r="457" customFormat="false" ht="13.2" hidden="false" customHeight="false" outlineLevel="0" collapsed="false">
      <c r="J457" s="2"/>
      <c r="T457" s="2"/>
    </row>
    <row r="458" customFormat="false" ht="13.2" hidden="false" customHeight="false" outlineLevel="0" collapsed="false">
      <c r="J458" s="2"/>
      <c r="T458" s="2"/>
    </row>
    <row r="459" customFormat="false" ht="13.2" hidden="false" customHeight="false" outlineLevel="0" collapsed="false">
      <c r="J459" s="2"/>
      <c r="T459" s="2"/>
    </row>
    <row r="460" customFormat="false" ht="13.2" hidden="false" customHeight="false" outlineLevel="0" collapsed="false">
      <c r="J460" s="2"/>
      <c r="T460" s="2"/>
    </row>
    <row r="461" customFormat="false" ht="13.2" hidden="false" customHeight="false" outlineLevel="0" collapsed="false">
      <c r="J461" s="2"/>
      <c r="T461" s="2"/>
    </row>
    <row r="462" customFormat="false" ht="13.2" hidden="false" customHeight="false" outlineLevel="0" collapsed="false">
      <c r="J462" s="2"/>
      <c r="T462" s="2"/>
    </row>
    <row r="463" customFormat="false" ht="13.2" hidden="false" customHeight="false" outlineLevel="0" collapsed="false">
      <c r="J463" s="2"/>
      <c r="T463" s="2"/>
    </row>
    <row r="464" customFormat="false" ht="13.2" hidden="false" customHeight="false" outlineLevel="0" collapsed="false">
      <c r="J464" s="2"/>
      <c r="T464" s="2"/>
    </row>
    <row r="465" customFormat="false" ht="13.2" hidden="false" customHeight="false" outlineLevel="0" collapsed="false">
      <c r="J465" s="2"/>
      <c r="T465" s="2"/>
    </row>
    <row r="466" customFormat="false" ht="13.2" hidden="false" customHeight="false" outlineLevel="0" collapsed="false">
      <c r="J466" s="2"/>
      <c r="T466" s="2"/>
    </row>
    <row r="467" customFormat="false" ht="13.2" hidden="false" customHeight="false" outlineLevel="0" collapsed="false">
      <c r="J467" s="2"/>
      <c r="T467" s="2"/>
    </row>
    <row r="468" customFormat="false" ht="13.2" hidden="false" customHeight="false" outlineLevel="0" collapsed="false">
      <c r="J468" s="2"/>
      <c r="T468" s="2"/>
    </row>
    <row r="469" customFormat="false" ht="13.2" hidden="false" customHeight="false" outlineLevel="0" collapsed="false">
      <c r="J469" s="2"/>
      <c r="T469" s="2"/>
    </row>
    <row r="470" customFormat="false" ht="13.2" hidden="false" customHeight="false" outlineLevel="0" collapsed="false">
      <c r="J470" s="2"/>
      <c r="T470" s="2"/>
    </row>
    <row r="471" customFormat="false" ht="13.2" hidden="false" customHeight="false" outlineLevel="0" collapsed="false">
      <c r="J471" s="2"/>
      <c r="T471" s="2"/>
    </row>
    <row r="472" customFormat="false" ht="13.2" hidden="false" customHeight="false" outlineLevel="0" collapsed="false">
      <c r="J472" s="2"/>
      <c r="T472" s="2"/>
    </row>
    <row r="473" customFormat="false" ht="13.2" hidden="false" customHeight="false" outlineLevel="0" collapsed="false">
      <c r="J473" s="2"/>
      <c r="T473" s="2"/>
    </row>
    <row r="474" customFormat="false" ht="13.2" hidden="false" customHeight="false" outlineLevel="0" collapsed="false">
      <c r="J474" s="2"/>
      <c r="T474" s="2"/>
    </row>
    <row r="475" customFormat="false" ht="13.2" hidden="false" customHeight="false" outlineLevel="0" collapsed="false">
      <c r="J475" s="2"/>
      <c r="T475" s="2"/>
    </row>
    <row r="476" customFormat="false" ht="13.2" hidden="false" customHeight="false" outlineLevel="0" collapsed="false">
      <c r="J476" s="2"/>
      <c r="T476" s="2"/>
    </row>
    <row r="477" customFormat="false" ht="13.2" hidden="false" customHeight="false" outlineLevel="0" collapsed="false">
      <c r="J477" s="2"/>
      <c r="T477" s="2"/>
    </row>
    <row r="478" customFormat="false" ht="13.2" hidden="false" customHeight="false" outlineLevel="0" collapsed="false">
      <c r="J478" s="2"/>
      <c r="T478" s="2"/>
    </row>
    <row r="479" customFormat="false" ht="13.2" hidden="false" customHeight="false" outlineLevel="0" collapsed="false">
      <c r="J479" s="2"/>
      <c r="T479" s="2"/>
    </row>
    <row r="480" customFormat="false" ht="13.2" hidden="false" customHeight="false" outlineLevel="0" collapsed="false">
      <c r="J480" s="2"/>
      <c r="T480" s="2"/>
    </row>
    <row r="481" customFormat="false" ht="13.2" hidden="false" customHeight="false" outlineLevel="0" collapsed="false">
      <c r="J481" s="2"/>
      <c r="T481" s="2"/>
    </row>
    <row r="482" customFormat="false" ht="13.2" hidden="false" customHeight="false" outlineLevel="0" collapsed="false">
      <c r="J482" s="2"/>
      <c r="T482" s="2"/>
    </row>
    <row r="483" customFormat="false" ht="13.2" hidden="false" customHeight="false" outlineLevel="0" collapsed="false">
      <c r="J483" s="2"/>
      <c r="T483" s="2"/>
    </row>
    <row r="484" customFormat="false" ht="13.2" hidden="false" customHeight="false" outlineLevel="0" collapsed="false">
      <c r="J484" s="2"/>
      <c r="T484" s="2"/>
    </row>
    <row r="485" customFormat="false" ht="13.2" hidden="false" customHeight="false" outlineLevel="0" collapsed="false">
      <c r="J485" s="2"/>
      <c r="T485" s="2"/>
    </row>
    <row r="486" customFormat="false" ht="13.2" hidden="false" customHeight="false" outlineLevel="0" collapsed="false">
      <c r="J486" s="2"/>
      <c r="T486" s="2"/>
    </row>
    <row r="487" customFormat="false" ht="13.2" hidden="false" customHeight="false" outlineLevel="0" collapsed="false">
      <c r="J487" s="2"/>
      <c r="T487" s="2"/>
    </row>
    <row r="488" customFormat="false" ht="13.2" hidden="false" customHeight="false" outlineLevel="0" collapsed="false">
      <c r="J488" s="2"/>
    </row>
    <row r="489" customFormat="false" ht="13.2" hidden="false" customHeight="false" outlineLevel="0" collapsed="false">
      <c r="J489" s="2"/>
    </row>
    <row r="490" customFormat="false" ht="13.2" hidden="false" customHeight="false" outlineLevel="0" collapsed="false">
      <c r="J490" s="2"/>
    </row>
    <row r="491" customFormat="false" ht="13.2" hidden="false" customHeight="false" outlineLevel="0" collapsed="false">
      <c r="J491" s="2"/>
    </row>
  </sheetData>
  <mergeCells count="20">
    <mergeCell ref="F2:G3"/>
    <mergeCell ref="P2:Q3"/>
    <mergeCell ref="F44:G45"/>
    <mergeCell ref="P44:Q45"/>
    <mergeCell ref="F86:G87"/>
    <mergeCell ref="P86:Q87"/>
    <mergeCell ref="F128:G129"/>
    <mergeCell ref="P128:Q129"/>
    <mergeCell ref="F170:G171"/>
    <mergeCell ref="P170:Q171"/>
    <mergeCell ref="F212:G213"/>
    <mergeCell ref="P212:Q213"/>
    <mergeCell ref="F254:G255"/>
    <mergeCell ref="P254:Q255"/>
    <mergeCell ref="F296:G297"/>
    <mergeCell ref="P296:Q297"/>
    <mergeCell ref="F338:G339"/>
    <mergeCell ref="P338:Q339"/>
    <mergeCell ref="F380:G381"/>
    <mergeCell ref="P380:Q3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6:38:07Z</dcterms:created>
  <dc:creator>Bjørge Pedersen</dc:creator>
  <dc:description/>
  <dc:language>en-US</dc:language>
  <cp:lastModifiedBy>Bjørge</cp:lastModifiedBy>
  <cp:lastPrinted>2004-09-28T13:23:21Z</cp:lastPrinted>
  <dcterms:modified xsi:type="dcterms:W3CDTF">2017-10-23T23:19:45Z</dcterms:modified>
  <cp:revision>0</cp:revision>
  <dc:subject/>
  <dc:title/>
</cp:coreProperties>
</file>