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fett res med navn" sheetId="1" state="visible" r:id="rId2"/>
    <sheet name="res-lørdag" sheetId="2" state="visible" r:id="rId3"/>
    <sheet name="res-søndag" sheetId="3" state="visible" r:id="rId4"/>
    <sheet name="lagtevl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3" uniqueCount="1353">
  <si>
    <t xml:space="preserve">KM 11-14 Osterøy Stadion .  Arr. Osterøy IL</t>
  </si>
  <si>
    <t xml:space="preserve">Stafettresultat 30. august 2008</t>
  </si>
  <si>
    <t xml:space="preserve">Oversikt med navn </t>
  </si>
  <si>
    <t xml:space="preserve">oppdatert 2.9.2008</t>
  </si>
  <si>
    <t xml:space="preserve">st.nr.</t>
  </si>
  <si>
    <t xml:space="preserve">nr.</t>
  </si>
  <si>
    <t xml:space="preserve">tid</t>
  </si>
  <si>
    <t xml:space="preserve">lag</t>
  </si>
  <si>
    <t xml:space="preserve">klasse</t>
  </si>
  <si>
    <t xml:space="preserve">dag</t>
  </si>
  <si>
    <t xml:space="preserve">119</t>
  </si>
  <si>
    <t xml:space="preserve">1</t>
  </si>
  <si>
    <t xml:space="preserve">33,53</t>
  </si>
  <si>
    <t xml:space="preserve">Gneist</t>
  </si>
  <si>
    <t xml:space="preserve">4x60</t>
  </si>
  <si>
    <t xml:space="preserve">G11-12</t>
  </si>
  <si>
    <t xml:space="preserve">Mats Bjørndal (97), Stian Norheim (96), Alexander Lie (96), Amund Høie Sjursen (96)</t>
  </si>
  <si>
    <t xml:space="preserve">120</t>
  </si>
  <si>
    <t xml:space="preserve">2</t>
  </si>
  <si>
    <t xml:space="preserve">34,10</t>
  </si>
  <si>
    <t xml:space="preserve">Norna Salhus 1</t>
  </si>
  <si>
    <t xml:space="preserve">Kenneeth Gjerde (97), Fredrik Kleppe (96), Bernhard Stensaker (96), Cidi Nzita (96)</t>
  </si>
  <si>
    <t xml:space="preserve">121</t>
  </si>
  <si>
    <t xml:space="preserve">3</t>
  </si>
  <si>
    <t xml:space="preserve">36,01</t>
  </si>
  <si>
    <t xml:space="preserve">Osterøy 1</t>
  </si>
  <si>
    <t xml:space="preserve">Sondre Loftås Kaastad (9696), Sebastian Haugland (97), Sigurd Bråten Reigstad (), Johannes N. Langeland (96)</t>
  </si>
  <si>
    <t xml:space="preserve">123</t>
  </si>
  <si>
    <t xml:space="preserve">4</t>
  </si>
  <si>
    <t xml:space="preserve">36,49</t>
  </si>
  <si>
    <t xml:space="preserve">Rosendal Turnlag</t>
  </si>
  <si>
    <t xml:space="preserve">Anders Bennæs (97), Johannes Guddal (96), Håvard O. Furdal (96), Sondre Eskeland (96)</t>
  </si>
  <si>
    <t xml:space="preserve">122</t>
  </si>
  <si>
    <t xml:space="preserve">5</t>
  </si>
  <si>
    <t xml:space="preserve">39,13</t>
  </si>
  <si>
    <t xml:space="preserve">Osterøy 2</t>
  </si>
  <si>
    <t xml:space="preserve">Martin N. Mjøs (97), Henrik Hestnes (97), Halvor Einar Hagenes (97), Joar Vik Larsen (97)</t>
  </si>
  <si>
    <t xml:space="preserve">x</t>
  </si>
  <si>
    <t xml:space="preserve">dns</t>
  </si>
  <si>
    <t xml:space="preserve">Norna Salhus 2</t>
  </si>
  <si>
    <t xml:space="preserve">129</t>
  </si>
  <si>
    <t xml:space="preserve">50,15</t>
  </si>
  <si>
    <t xml:space="preserve">Osterøy</t>
  </si>
  <si>
    <t xml:space="preserve">4x100</t>
  </si>
  <si>
    <t xml:space="preserve">G13-14</t>
  </si>
  <si>
    <t xml:space="preserve">Markus Loftås (94), Stig Andreas Langhelle (94), Trygve F. Mjelde (94), Vebjørn Borge (94)</t>
  </si>
  <si>
    <t xml:space="preserve">132</t>
  </si>
  <si>
    <t xml:space="preserve">54,17</t>
  </si>
  <si>
    <t xml:space="preserve">Fana 1</t>
  </si>
  <si>
    <t xml:space="preserve">Jens-Martin Bolstad (94), Mathias Gravelsæter (94), Jostein Almenningen (94), Petter H. Bergh (94)</t>
  </si>
  <si>
    <t xml:space="preserve">131</t>
  </si>
  <si>
    <t xml:space="preserve">55,10</t>
  </si>
  <si>
    <t xml:space="preserve">Fri</t>
  </si>
  <si>
    <t xml:space="preserve">Håkon Sundland (95), Erik G Dolve (95), Daniel Angel (xx), Øyvind Håbrekke (95)</t>
  </si>
  <si>
    <t xml:space="preserve">130</t>
  </si>
  <si>
    <t xml:space="preserve">59,30</t>
  </si>
  <si>
    <t xml:space="preserve">Os Turn</t>
  </si>
  <si>
    <t xml:space="preserve">Lars Karstad (97), Jonas Hellevang (94), Geir Karstad (xx), Mons M. Borgen (94)</t>
  </si>
  <si>
    <t xml:space="preserve">Fana 2</t>
  </si>
  <si>
    <t xml:space="preserve">114</t>
  </si>
  <si>
    <t xml:space="preserve">35,78</t>
  </si>
  <si>
    <t xml:space="preserve">J11-12</t>
  </si>
  <si>
    <t xml:space="preserve">Siren Tangen (96), Karina Mjeldheim (96), Victoria Tangen (97), Marte Hj. Hundhammer (96)</t>
  </si>
  <si>
    <t xml:space="preserve">116</t>
  </si>
  <si>
    <t xml:space="preserve">36,21</t>
  </si>
  <si>
    <t xml:space="preserve">Vilde Serine Rosseland (xx), Vilde Bjørnsen (96), Monika Benserud (96), Dina Mikkelsen (96)</t>
  </si>
  <si>
    <t xml:space="preserve">37,24</t>
  </si>
  <si>
    <t xml:space="preserve">Siv M. Kramer (96), Aurora Skutlaberg (96), Ellen Broen (96), Målfrid Lunde (97)</t>
  </si>
  <si>
    <t xml:space="preserve">117</t>
  </si>
  <si>
    <t xml:space="preserve">37,99</t>
  </si>
  <si>
    <t xml:space="preserve">Laksevåg 1</t>
  </si>
  <si>
    <t xml:space="preserve">Helene Ingvaldsen (96), Marthe Myrdal (96), Elise Kvisgård (96), Maria Oma Rasmussen (97)</t>
  </si>
  <si>
    <t xml:space="preserve">115</t>
  </si>
  <si>
    <t xml:space="preserve">38,07</t>
  </si>
  <si>
    <t xml:space="preserve">Maren Skår Bernes (96), Ingeborg Vådal (96), Camilla Tvedt Sæbø (96), Hanne V. Mostrøm (96)</t>
  </si>
  <si>
    <t xml:space="preserve">Laksevåg 2</t>
  </si>
  <si>
    <t xml:space="preserve">Fana</t>
  </si>
  <si>
    <t xml:space="preserve">J13-14</t>
  </si>
  <si>
    <t xml:space="preserve">53,81</t>
  </si>
  <si>
    <t xml:space="preserve">Julie Strøm (95), Sara Øvsthus (94), Paula Llano (95), Vilde Svortevik (94)</t>
  </si>
  <si>
    <t xml:space="preserve">55,67</t>
  </si>
  <si>
    <t xml:space="preserve">Norna Salhus</t>
  </si>
  <si>
    <t xml:space="preserve">Karoline Algerøy (95), Frances V. Byrkjenes (95), Mona Jaidi (95), Mette Algerøy (94)</t>
  </si>
  <si>
    <t xml:space="preserve">55,71</t>
  </si>
  <si>
    <t xml:space="preserve">Marianne Benserud (95), Vilde Bjørnsen (96), Hedda Magnerud (94), Tina Therese H Jensen (95)</t>
  </si>
  <si>
    <t xml:space="preserve">58,04</t>
  </si>
  <si>
    <t xml:space="preserve">Sigrid Borge (95), Solveig Hagenes (94), Sara N. Langhelle (94), Sandra Mosevoll (94)</t>
  </si>
  <si>
    <t xml:space="preserve">59,16</t>
  </si>
  <si>
    <t xml:space="preserve">Ragnhild Seim (95), Mira Tipovic (xx), Marit Risøy (95), Marthe Myrdal (96)</t>
  </si>
  <si>
    <t xml:space="preserve">Kretsmeisterskap Hordaland for 11-14 år</t>
  </si>
  <si>
    <t xml:space="preserve">Osterøy Stadion 30. august 2008</t>
  </si>
  <si>
    <t xml:space="preserve">Arrangør Osterøy IL/Friidrett</t>
  </si>
  <si>
    <t xml:space="preserve">kontakt: Vidar Simmenes 91322643</t>
  </si>
  <si>
    <t xml:space="preserve">vidsimm@online.no</t>
  </si>
  <si>
    <t xml:space="preserve">Oversikt lagkamp ligg i egen fane.</t>
  </si>
  <si>
    <t xml:space="preserve">oppdatert 3.9. Kl.22.00</t>
  </si>
  <si>
    <t xml:space="preserve">stnr.</t>
  </si>
  <si>
    <t xml:space="preserve">res</t>
  </si>
  <si>
    <t xml:space="preserve">fornavn</t>
  </si>
  <si>
    <t xml:space="preserve">etternavn</t>
  </si>
  <si>
    <t xml:space="preserve">Født</t>
  </si>
  <si>
    <t xml:space="preserve">Lag</t>
  </si>
  <si>
    <t xml:space="preserve">Øving</t>
  </si>
  <si>
    <t xml:space="preserve">heat</t>
  </si>
  <si>
    <t xml:space="preserve">vind</t>
  </si>
  <si>
    <t xml:space="preserve">253</t>
  </si>
  <si>
    <t xml:space="preserve">31,09</t>
  </si>
  <si>
    <t xml:space="preserve">Kristian</t>
  </si>
  <si>
    <t xml:space="preserve">Jensen</t>
  </si>
  <si>
    <t xml:space="preserve">1997</t>
  </si>
  <si>
    <t xml:space="preserve">200m</t>
  </si>
  <si>
    <t xml:space="preserve">G11</t>
  </si>
  <si>
    <t xml:space="preserve">+0,2</t>
  </si>
  <si>
    <t xml:space="preserve">267</t>
  </si>
  <si>
    <t xml:space="preserve">31,26</t>
  </si>
  <si>
    <t xml:space="preserve">Mats</t>
  </si>
  <si>
    <t xml:space="preserve">Bjørndal</t>
  </si>
  <si>
    <t xml:space="preserve">-0.4</t>
  </si>
  <si>
    <t xml:space="preserve">112</t>
  </si>
  <si>
    <t xml:space="preserve">31,59</t>
  </si>
  <si>
    <t xml:space="preserve">Preben Sylvester</t>
  </si>
  <si>
    <t xml:space="preserve">Bjarg</t>
  </si>
  <si>
    <t xml:space="preserve">-0,8</t>
  </si>
  <si>
    <t xml:space="preserve">163</t>
  </si>
  <si>
    <t xml:space="preserve">31,75</t>
  </si>
  <si>
    <t xml:space="preserve">Kenneth</t>
  </si>
  <si>
    <t xml:space="preserve">Gjerde</t>
  </si>
  <si>
    <t xml:space="preserve">109</t>
  </si>
  <si>
    <t xml:space="preserve">32,70</t>
  </si>
  <si>
    <t xml:space="preserve">Sebastian </t>
  </si>
  <si>
    <t xml:space="preserve">Haugland</t>
  </si>
  <si>
    <t xml:space="preserve">234</t>
  </si>
  <si>
    <t xml:space="preserve">6</t>
  </si>
  <si>
    <t xml:space="preserve">32,97</t>
  </si>
  <si>
    <t xml:space="preserve">Lars</t>
  </si>
  <si>
    <t xml:space="preserve">Lunde</t>
  </si>
  <si>
    <t xml:space="preserve">Stord</t>
  </si>
  <si>
    <t xml:space="preserve">107</t>
  </si>
  <si>
    <t xml:space="preserve">7</t>
  </si>
  <si>
    <t xml:space="preserve">33,41</t>
  </si>
  <si>
    <t xml:space="preserve">Martin Nessestrand</t>
  </si>
  <si>
    <t xml:space="preserve">Mjøs</t>
  </si>
  <si>
    <t xml:space="preserve">188</t>
  </si>
  <si>
    <t xml:space="preserve">8</t>
  </si>
  <si>
    <t xml:space="preserve">34,46</t>
  </si>
  <si>
    <t xml:space="preserve">Stian Øvergaard</t>
  </si>
  <si>
    <t xml:space="preserve">Aarvik</t>
  </si>
  <si>
    <t xml:space="preserve">251</t>
  </si>
  <si>
    <t xml:space="preserve">9</t>
  </si>
  <si>
    <t xml:space="preserve">35,42</t>
  </si>
  <si>
    <t xml:space="preserve">Henrik</t>
  </si>
  <si>
    <t xml:space="preserve">Almenningen</t>
  </si>
  <si>
    <t xml:space="preserve">-0,4</t>
  </si>
  <si>
    <t xml:space="preserve">104</t>
  </si>
  <si>
    <t xml:space="preserve">10</t>
  </si>
  <si>
    <t xml:space="preserve">36,36</t>
  </si>
  <si>
    <t xml:space="preserve">Henrik A</t>
  </si>
  <si>
    <t xml:space="preserve">Hestnes</t>
  </si>
  <si>
    <t xml:space="preserve">136</t>
  </si>
  <si>
    <t xml:space="preserve">11</t>
  </si>
  <si>
    <t xml:space="preserve">36,47</t>
  </si>
  <si>
    <t xml:space="preserve">Lars H</t>
  </si>
  <si>
    <t xml:space="preserve">Karstad</t>
  </si>
  <si>
    <t xml:space="preserve">106</t>
  </si>
  <si>
    <t xml:space="preserve">12</t>
  </si>
  <si>
    <t xml:space="preserve">37,20</t>
  </si>
  <si>
    <t xml:space="preserve">Markus</t>
  </si>
  <si>
    <t xml:space="preserve">Markmanrud</t>
  </si>
  <si>
    <t xml:space="preserve">Mads </t>
  </si>
  <si>
    <t xml:space="preserve">Førland</t>
  </si>
  <si>
    <t xml:space="preserve">11,27</t>
  </si>
  <si>
    <t xml:space="preserve">60h68/6,5</t>
  </si>
  <si>
    <t xml:space="preserve">-1,3</t>
  </si>
  <si>
    <t xml:space="preserve">11,58</t>
  </si>
  <si>
    <t xml:space="preserve">155</t>
  </si>
  <si>
    <t xml:space="preserve">12,32</t>
  </si>
  <si>
    <t xml:space="preserve">Simen H</t>
  </si>
  <si>
    <t xml:space="preserve">13,02</t>
  </si>
  <si>
    <t xml:space="preserve">233</t>
  </si>
  <si>
    <t xml:space="preserve">14,60</t>
  </si>
  <si>
    <t xml:space="preserve">Andre</t>
  </si>
  <si>
    <t xml:space="preserve">Bjelland</t>
  </si>
  <si>
    <t xml:space="preserve">19,70</t>
  </si>
  <si>
    <t xml:space="preserve">diskos 600</t>
  </si>
  <si>
    <t xml:space="preserve">18,99</t>
  </si>
  <si>
    <t xml:space="preserve">Anders</t>
  </si>
  <si>
    <t xml:space="preserve">Bennæs</t>
  </si>
  <si>
    <t xml:space="preserve">Rosendal</t>
  </si>
  <si>
    <t xml:space="preserve">18,28</t>
  </si>
  <si>
    <t xml:space="preserve">17,61</t>
  </si>
  <si>
    <t xml:space="preserve">15,01</t>
  </si>
  <si>
    <t xml:space="preserve">250</t>
  </si>
  <si>
    <t xml:space="preserve">Hans</t>
  </si>
  <si>
    <t xml:space="preserve">Berge</t>
  </si>
  <si>
    <t xml:space="preserve">Strandebarm</t>
  </si>
  <si>
    <t xml:space="preserve">4,37</t>
  </si>
  <si>
    <t xml:space="preserve">lengde ss</t>
  </si>
  <si>
    <t xml:space="preserve">-1,2</t>
  </si>
  <si>
    <t xml:space="preserve">4,16</t>
  </si>
  <si>
    <t xml:space="preserve">4,09</t>
  </si>
  <si>
    <t xml:space="preserve">+0,5</t>
  </si>
  <si>
    <t xml:space="preserve">0</t>
  </si>
  <si>
    <t xml:space="preserve">3,79</t>
  </si>
  <si>
    <t xml:space="preserve">3,69</t>
  </si>
  <si>
    <t xml:space="preserve">245</t>
  </si>
  <si>
    <t xml:space="preserve">3,65</t>
  </si>
  <si>
    <t xml:space="preserve">Ole Ivar</t>
  </si>
  <si>
    <t xml:space="preserve">Tøkje</t>
  </si>
  <si>
    <t xml:space="preserve">Austevoll</t>
  </si>
  <si>
    <t xml:space="preserve">3,64</t>
  </si>
  <si>
    <t xml:space="preserve">3,54</t>
  </si>
  <si>
    <t xml:space="preserve">3,50</t>
  </si>
  <si>
    <t xml:space="preserve">-1,0</t>
  </si>
  <si>
    <t xml:space="preserve">3,49</t>
  </si>
  <si>
    <t xml:space="preserve">3,42</t>
  </si>
  <si>
    <t xml:space="preserve">+1,8</t>
  </si>
  <si>
    <t xml:space="preserve">13</t>
  </si>
  <si>
    <t xml:space="preserve">3,33</t>
  </si>
  <si>
    <t xml:space="preserve">-1,9</t>
  </si>
  <si>
    <t xml:space="preserve">14</t>
  </si>
  <si>
    <t xml:space="preserve">3,20</t>
  </si>
  <si>
    <t xml:space="preserve">Dani</t>
  </si>
  <si>
    <t xml:space="preserve">Chumuraija</t>
  </si>
  <si>
    <t xml:space="preserve">Bremnes</t>
  </si>
  <si>
    <t xml:space="preserve">15</t>
  </si>
  <si>
    <t xml:space="preserve">3,11</t>
  </si>
  <si>
    <t xml:space="preserve">-0,5</t>
  </si>
  <si>
    <t xml:space="preserve">16</t>
  </si>
  <si>
    <t xml:space="preserve">3,00</t>
  </si>
  <si>
    <t xml:space="preserve">17,82</t>
  </si>
  <si>
    <t xml:space="preserve">slegge 2kg</t>
  </si>
  <si>
    <t xml:space="preserve">16,41</t>
  </si>
  <si>
    <t xml:space="preserve">15,52</t>
  </si>
  <si>
    <t xml:space="preserve">9,76</t>
  </si>
  <si>
    <t xml:space="preserve">1,50</t>
  </si>
  <si>
    <t xml:space="preserve">stav</t>
  </si>
  <si>
    <t xml:space="preserve">157</t>
  </si>
  <si>
    <t xml:space="preserve">27,05</t>
  </si>
  <si>
    <t xml:space="preserve">Cidi</t>
  </si>
  <si>
    <t xml:space="preserve">Nzita</t>
  </si>
  <si>
    <t xml:space="preserve">1996</t>
  </si>
  <si>
    <t xml:space="preserve">G12</t>
  </si>
  <si>
    <t xml:space="preserve">+1,0</t>
  </si>
  <si>
    <t xml:space="preserve">235</t>
  </si>
  <si>
    <t xml:space="preserve">27,19</t>
  </si>
  <si>
    <t xml:space="preserve">Tor Henrik</t>
  </si>
  <si>
    <t xml:space="preserve">Birkaland</t>
  </si>
  <si>
    <t xml:space="preserve">231</t>
  </si>
  <si>
    <t xml:space="preserve">28,67</t>
  </si>
  <si>
    <t xml:space="preserve">Marius Bull</t>
  </si>
  <si>
    <t xml:space="preserve">Hjeltnes</t>
  </si>
  <si>
    <t xml:space="preserve">Ulvik</t>
  </si>
  <si>
    <t xml:space="preserve">156</t>
  </si>
  <si>
    <t xml:space="preserve">28,83</t>
  </si>
  <si>
    <t xml:space="preserve">Fredrik</t>
  </si>
  <si>
    <t xml:space="preserve">Kleppe</t>
  </si>
  <si>
    <t xml:space="preserve">186</t>
  </si>
  <si>
    <t xml:space="preserve">28,90</t>
  </si>
  <si>
    <t xml:space="preserve">Aleksander</t>
  </si>
  <si>
    <t xml:space="preserve">Lie</t>
  </si>
  <si>
    <t xml:space="preserve">224</t>
  </si>
  <si>
    <t xml:space="preserve">29,57</t>
  </si>
  <si>
    <t xml:space="preserve">Didrik</t>
  </si>
  <si>
    <t xml:space="preserve">Angel</t>
  </si>
  <si>
    <t xml:space="preserve">+0,1</t>
  </si>
  <si>
    <t xml:space="preserve">110</t>
  </si>
  <si>
    <t xml:space="preserve">29,99</t>
  </si>
  <si>
    <t xml:space="preserve">Sondre Loftås</t>
  </si>
  <si>
    <t xml:space="preserve">Kåstad</t>
  </si>
  <si>
    <t xml:space="preserve">127</t>
  </si>
  <si>
    <t xml:space="preserve">30,65</t>
  </si>
  <si>
    <t xml:space="preserve">Joakim</t>
  </si>
  <si>
    <t xml:space="preserve">Grutle</t>
  </si>
  <si>
    <t xml:space="preserve">30,83</t>
  </si>
  <si>
    <t xml:space="preserve">Johannes N</t>
  </si>
  <si>
    <t xml:space="preserve">Langhelle</t>
  </si>
  <si>
    <t xml:space="preserve">187</t>
  </si>
  <si>
    <t xml:space="preserve">30,90</t>
  </si>
  <si>
    <t xml:space="preserve">Stian</t>
  </si>
  <si>
    <t xml:space="preserve">Norheim</t>
  </si>
  <si>
    <t xml:space="preserve">174</t>
  </si>
  <si>
    <t xml:space="preserve">31,17</t>
  </si>
  <si>
    <t xml:space="preserve">Magnus</t>
  </si>
  <si>
    <t xml:space="preserve">Steinstø</t>
  </si>
  <si>
    <t xml:space="preserve">Bergen Turn</t>
  </si>
  <si>
    <t xml:space="preserve">Sondre  </t>
  </si>
  <si>
    <t xml:space="preserve">Eskeland</t>
  </si>
  <si>
    <t xml:space="preserve">171</t>
  </si>
  <si>
    <t xml:space="preserve">31,67</t>
  </si>
  <si>
    <t xml:space="preserve">Kjartan</t>
  </si>
  <si>
    <t xml:space="preserve">Bruvik</t>
  </si>
  <si>
    <t xml:space="preserve">Hovding</t>
  </si>
  <si>
    <t xml:space="preserve">128</t>
  </si>
  <si>
    <t xml:space="preserve">31,69</t>
  </si>
  <si>
    <t xml:space="preserve">Daniell</t>
  </si>
  <si>
    <t xml:space="preserve">Halleraker</t>
  </si>
  <si>
    <t xml:space="preserve">31,98</t>
  </si>
  <si>
    <t xml:space="preserve">Sigurd B</t>
  </si>
  <si>
    <t xml:space="preserve">Reigstad</t>
  </si>
  <si>
    <t xml:space="preserve">165</t>
  </si>
  <si>
    <t xml:space="preserve">32,07</t>
  </si>
  <si>
    <t xml:space="preserve">Anders H</t>
  </si>
  <si>
    <t xml:space="preserve">Sørensen</t>
  </si>
  <si>
    <t xml:space="preserve">17</t>
  </si>
  <si>
    <t xml:space="preserve">32,24</t>
  </si>
  <si>
    <t xml:space="preserve">Håvard O</t>
  </si>
  <si>
    <t xml:space="preserve">Furdal</t>
  </si>
  <si>
    <t xml:space="preserve">173</t>
  </si>
  <si>
    <t xml:space="preserve">18</t>
  </si>
  <si>
    <t xml:space="preserve">32,44</t>
  </si>
  <si>
    <t xml:space="preserve">Johannes R</t>
  </si>
  <si>
    <t xml:space="preserve">Solberg</t>
  </si>
  <si>
    <t xml:space="preserve">|</t>
  </si>
  <si>
    <t xml:space="preserve">193</t>
  </si>
  <si>
    <t xml:space="preserve">19</t>
  </si>
  <si>
    <t xml:space="preserve">32,75</t>
  </si>
  <si>
    <t xml:space="preserve">Kristoffer</t>
  </si>
  <si>
    <t xml:space="preserve">Madsen</t>
  </si>
  <si>
    <t xml:space="preserve">Laksevåg</t>
  </si>
  <si>
    <t xml:space="preserve">192</t>
  </si>
  <si>
    <t xml:space="preserve">20</t>
  </si>
  <si>
    <t xml:space="preserve">32,93</t>
  </si>
  <si>
    <t xml:space="preserve">Bjarne</t>
  </si>
  <si>
    <t xml:space="preserve">Martinsen</t>
  </si>
  <si>
    <t xml:space="preserve">185</t>
  </si>
  <si>
    <t xml:space="preserve">21</t>
  </si>
  <si>
    <t xml:space="preserve">34,14</t>
  </si>
  <si>
    <t xml:space="preserve">Leikvoll</t>
  </si>
  <si>
    <t xml:space="preserve">118</t>
  </si>
  <si>
    <t xml:space="preserve">22</t>
  </si>
  <si>
    <t xml:space="preserve">34,21</t>
  </si>
  <si>
    <t xml:space="preserve">Johannes</t>
  </si>
  <si>
    <t xml:space="preserve">Guddal</t>
  </si>
  <si>
    <t xml:space="preserve">191</t>
  </si>
  <si>
    <t xml:space="preserve">23</t>
  </si>
  <si>
    <t xml:space="preserve">34,29</t>
  </si>
  <si>
    <t xml:space="preserve">Joachim</t>
  </si>
  <si>
    <t xml:space="preserve">Heier</t>
  </si>
  <si>
    <t xml:space="preserve">164</t>
  </si>
  <si>
    <t xml:space="preserve">24</t>
  </si>
  <si>
    <t xml:space="preserve">36,33</t>
  </si>
  <si>
    <t xml:space="preserve">Ørjan </t>
  </si>
  <si>
    <t xml:space="preserve">Vabø</t>
  </si>
  <si>
    <t xml:space="preserve">10,67</t>
  </si>
  <si>
    <t xml:space="preserve">60h76/7</t>
  </si>
  <si>
    <t xml:space="preserve">10,75</t>
  </si>
  <si>
    <t xml:space="preserve">190</t>
  </si>
  <si>
    <t xml:space="preserve">13,13</t>
  </si>
  <si>
    <t xml:space="preserve">Sindre</t>
  </si>
  <si>
    <t xml:space="preserve">Abrahamsen</t>
  </si>
  <si>
    <t xml:space="preserve">Fenring</t>
  </si>
  <si>
    <t xml:space="preserve">152</t>
  </si>
  <si>
    <t xml:space="preserve">26,57</t>
  </si>
  <si>
    <t xml:space="preserve">Lars Kristian</t>
  </si>
  <si>
    <t xml:space="preserve">Opheim</t>
  </si>
  <si>
    <t xml:space="preserve">diskos 750</t>
  </si>
  <si>
    <t xml:space="preserve">24,88</t>
  </si>
  <si>
    <t xml:space="preserve">22,58</t>
  </si>
  <si>
    <t xml:space="preserve">21,19</t>
  </si>
  <si>
    <t xml:space="preserve">19,91</t>
  </si>
  <si>
    <t xml:space="preserve">17,80</t>
  </si>
  <si>
    <t xml:space="preserve">16,97</t>
  </si>
  <si>
    <t xml:space="preserve">16,79</t>
  </si>
  <si>
    <t xml:space="preserve">11,91</t>
  </si>
  <si>
    <t xml:space="preserve">0,00</t>
  </si>
  <si>
    <t xml:space="preserve">5,15</t>
  </si>
  <si>
    <t xml:space="preserve">+1,1</t>
  </si>
  <si>
    <t xml:space="preserve">4,83</t>
  </si>
  <si>
    <t xml:space="preserve">-1,6</t>
  </si>
  <si>
    <t xml:space="preserve">4,68</t>
  </si>
  <si>
    <t xml:space="preserve">+0,4</t>
  </si>
  <si>
    <t xml:space="preserve">189</t>
  </si>
  <si>
    <t xml:space="preserve">4,64</t>
  </si>
  <si>
    <t xml:space="preserve">Amund Høie</t>
  </si>
  <si>
    <t xml:space="preserve">Sjursen</t>
  </si>
  <si>
    <t xml:space="preserve">-1,7</t>
  </si>
  <si>
    <t xml:space="preserve">4,35</t>
  </si>
  <si>
    <t xml:space="preserve">4,32</t>
  </si>
  <si>
    <t xml:space="preserve">-0,7</t>
  </si>
  <si>
    <t xml:space="preserve">4,30</t>
  </si>
  <si>
    <t xml:space="preserve">+1,2</t>
  </si>
  <si>
    <t xml:space="preserve">4,28</t>
  </si>
  <si>
    <t xml:space="preserve">154</t>
  </si>
  <si>
    <t xml:space="preserve">4,20</t>
  </si>
  <si>
    <t xml:space="preserve">Bernhard</t>
  </si>
  <si>
    <t xml:space="preserve">Stensaker</t>
  </si>
  <si>
    <t xml:space="preserve">4,17</t>
  </si>
  <si>
    <t xml:space="preserve">+0,9</t>
  </si>
  <si>
    <t xml:space="preserve">4,10</t>
  </si>
  <si>
    <t xml:space="preserve">+0,8</t>
  </si>
  <si>
    <t xml:space="preserve">4,00</t>
  </si>
  <si>
    <t xml:space="preserve">3,89</t>
  </si>
  <si>
    <t xml:space="preserve">-0,3</t>
  </si>
  <si>
    <t xml:space="preserve">3,86</t>
  </si>
  <si>
    <t xml:space="preserve">+0,6</t>
  </si>
  <si>
    <t xml:space="preserve">3,74</t>
  </si>
  <si>
    <t xml:space="preserve">3,53</t>
  </si>
  <si>
    <t xml:space="preserve">3,48</t>
  </si>
  <si>
    <t xml:space="preserve">+0,7</t>
  </si>
  <si>
    <t xml:space="preserve">3,21</t>
  </si>
  <si>
    <t xml:space="preserve">158</t>
  </si>
  <si>
    <t xml:space="preserve">2,74</t>
  </si>
  <si>
    <t xml:space="preserve">Alexander E</t>
  </si>
  <si>
    <t xml:space="preserve">Teigland</t>
  </si>
  <si>
    <t xml:space="preserve">slegge 3kg</t>
  </si>
  <si>
    <t xml:space="preserve">29,98</t>
  </si>
  <si>
    <t xml:space="preserve">15,84</t>
  </si>
  <si>
    <t xml:space="preserve">15,51</t>
  </si>
  <si>
    <t xml:space="preserve">1,80</t>
  </si>
  <si>
    <t xml:space="preserve">1,20</t>
  </si>
  <si>
    <t xml:space="preserve">225</t>
  </si>
  <si>
    <t xml:space="preserve">28,08</t>
  </si>
  <si>
    <t xml:space="preserve">Håkon</t>
  </si>
  <si>
    <t xml:space="preserve">Sundland</t>
  </si>
  <si>
    <t xml:space="preserve">1995</t>
  </si>
  <si>
    <t xml:space="preserve">G13</t>
  </si>
  <si>
    <t xml:space="preserve">+1,3</t>
  </si>
  <si>
    <t xml:space="preserve">183</t>
  </si>
  <si>
    <t xml:space="preserve">28,17</t>
  </si>
  <si>
    <t xml:space="preserve">Andreas</t>
  </si>
  <si>
    <t xml:space="preserve">Iden</t>
  </si>
  <si>
    <t xml:space="preserve">216</t>
  </si>
  <si>
    <t xml:space="preserve">29,59</t>
  </si>
  <si>
    <t xml:space="preserve">Øyvind</t>
  </si>
  <si>
    <t xml:space="preserve">Håbrekke</t>
  </si>
  <si>
    <t xml:space="preserve">143</t>
  </si>
  <si>
    <t xml:space="preserve">30,67</t>
  </si>
  <si>
    <t xml:space="preserve">Eirik H</t>
  </si>
  <si>
    <t xml:space="preserve">184</t>
  </si>
  <si>
    <t xml:space="preserve">31,00</t>
  </si>
  <si>
    <t xml:space="preserve">Ole Martin</t>
  </si>
  <si>
    <t xml:space="preserve">Røssland</t>
  </si>
  <si>
    <t xml:space="preserve">144</t>
  </si>
  <si>
    <t xml:space="preserve">Bruland</t>
  </si>
  <si>
    <t xml:space="preserve">1.38,19</t>
  </si>
  <si>
    <t xml:space="preserve">600m</t>
  </si>
  <si>
    <t xml:space="preserve">1.49,88</t>
  </si>
  <si>
    <t xml:space="preserve">1.50,86</t>
  </si>
  <si>
    <t xml:space="preserve">215</t>
  </si>
  <si>
    <t xml:space="preserve">10,58</t>
  </si>
  <si>
    <t xml:space="preserve">Eirik G</t>
  </si>
  <si>
    <t xml:space="preserve">Dolve</t>
  </si>
  <si>
    <t xml:space="preserve">60h76/7,5</t>
  </si>
  <si>
    <t xml:space="preserve">195</t>
  </si>
  <si>
    <t xml:space="preserve">33,79</t>
  </si>
  <si>
    <t xml:space="preserve">Sondre</t>
  </si>
  <si>
    <t xml:space="preserve">Kolbjørnsen</t>
  </si>
  <si>
    <t xml:space="preserve">194</t>
  </si>
  <si>
    <t xml:space="preserve">31,70</t>
  </si>
  <si>
    <t xml:space="preserve">Jon Oma</t>
  </si>
  <si>
    <t xml:space="preserve">Rasmussen</t>
  </si>
  <si>
    <t xml:space="preserve">239</t>
  </si>
  <si>
    <t xml:space="preserve">30,28</t>
  </si>
  <si>
    <t xml:space="preserve">Vegard</t>
  </si>
  <si>
    <t xml:space="preserve">Fluge</t>
  </si>
  <si>
    <t xml:space="preserve">Ask</t>
  </si>
  <si>
    <t xml:space="preserve">238</t>
  </si>
  <si>
    <t xml:space="preserve">25,39</t>
  </si>
  <si>
    <t xml:space="preserve">Villanger</t>
  </si>
  <si>
    <t xml:space="preserve">240</t>
  </si>
  <si>
    <t xml:space="preserve">25,31</t>
  </si>
  <si>
    <t xml:space="preserve">Bergesen</t>
  </si>
  <si>
    <t xml:space="preserve">229</t>
  </si>
  <si>
    <t xml:space="preserve">Alexander</t>
  </si>
  <si>
    <t xml:space="preserve">11,10</t>
  </si>
  <si>
    <t xml:space="preserve">kule 3kg</t>
  </si>
  <si>
    <t xml:space="preserve">9,11</t>
  </si>
  <si>
    <t xml:space="preserve">9,03</t>
  </si>
  <si>
    <t xml:space="preserve">4,92</t>
  </si>
  <si>
    <t xml:space="preserve">+1,7</t>
  </si>
  <si>
    <t xml:space="preserve">4,80</t>
  </si>
  <si>
    <t xml:space="preserve">+1,9</t>
  </si>
  <si>
    <t xml:space="preserve">4,59</t>
  </si>
  <si>
    <t xml:space="preserve">+1,4</t>
  </si>
  <si>
    <t xml:space="preserve">4,27</t>
  </si>
  <si>
    <t xml:space="preserve">4,14</t>
  </si>
  <si>
    <t xml:space="preserve">3,99</t>
  </si>
  <si>
    <t xml:space="preserve">3,90</t>
  </si>
  <si>
    <t xml:space="preserve">2,10</t>
  </si>
  <si>
    <t xml:space="preserve">105</t>
  </si>
  <si>
    <t xml:space="preserve">Loftås</t>
  </si>
  <si>
    <t xml:space="preserve">G14</t>
  </si>
  <si>
    <t xml:space="preserve">124</t>
  </si>
  <si>
    <t xml:space="preserve">25,35</t>
  </si>
  <si>
    <t xml:space="preserve">Vebjørn</t>
  </si>
  <si>
    <t xml:space="preserve">Borge</t>
  </si>
  <si>
    <t xml:space="preserve">1994</t>
  </si>
  <si>
    <t xml:space="preserve">111</t>
  </si>
  <si>
    <t xml:space="preserve">26,08</t>
  </si>
  <si>
    <t xml:space="preserve">Stig Andreas</t>
  </si>
  <si>
    <t xml:space="preserve">Langeland</t>
  </si>
  <si>
    <t xml:space="preserve">243</t>
  </si>
  <si>
    <t xml:space="preserve">26,32</t>
  </si>
  <si>
    <t xml:space="preserve">Ole Andre</t>
  </si>
  <si>
    <t xml:space="preserve">+1,5</t>
  </si>
  <si>
    <t xml:space="preserve">256</t>
  </si>
  <si>
    <t xml:space="preserve">26,86</t>
  </si>
  <si>
    <t xml:space="preserve">Jens-Martin</t>
  </si>
  <si>
    <t xml:space="preserve">Bolstad</t>
  </si>
  <si>
    <t xml:space="preserve">255</t>
  </si>
  <si>
    <t xml:space="preserve">27,94</t>
  </si>
  <si>
    <t xml:space="preserve">Mathias</t>
  </si>
  <si>
    <t xml:space="preserve">Gravelsæter</t>
  </si>
  <si>
    <t xml:space="preserve">145</t>
  </si>
  <si>
    <t xml:space="preserve">28,15</t>
  </si>
  <si>
    <t xml:space="preserve">Mons Martin</t>
  </si>
  <si>
    <t xml:space="preserve">Borgen</t>
  </si>
  <si>
    <t xml:space="preserve">258</t>
  </si>
  <si>
    <t xml:space="preserve">28,27</t>
  </si>
  <si>
    <t xml:space="preserve">Petter Hiis</t>
  </si>
  <si>
    <t xml:space="preserve">Bergh</t>
  </si>
  <si>
    <t xml:space="preserve">272</t>
  </si>
  <si>
    <t xml:space="preserve">28,79</t>
  </si>
  <si>
    <t xml:space="preserve">Jonas</t>
  </si>
  <si>
    <t xml:space="preserve">Hellevang</t>
  </si>
  <si>
    <t xml:space="preserve">126</t>
  </si>
  <si>
    <t xml:space="preserve">28,80</t>
  </si>
  <si>
    <t xml:space="preserve">Trygve Feidje</t>
  </si>
  <si>
    <t xml:space="preserve">Mjelde</t>
  </si>
  <si>
    <t xml:space="preserve">228</t>
  </si>
  <si>
    <t xml:space="preserve">28,91</t>
  </si>
  <si>
    <t xml:space="preserve">Andre S</t>
  </si>
  <si>
    <t xml:space="preserve">Bernes</t>
  </si>
  <si>
    <t xml:space="preserve">257</t>
  </si>
  <si>
    <t xml:space="preserve">30,53</t>
  </si>
  <si>
    <t xml:space="preserve">Anders Strømblad</t>
  </si>
  <si>
    <t xml:space="preserve">Hansen</t>
  </si>
  <si>
    <t xml:space="preserve">+1.7</t>
  </si>
  <si>
    <t xml:space="preserve">263</t>
  </si>
  <si>
    <t xml:space="preserve">31,33</t>
  </si>
  <si>
    <t xml:space="preserve">Mikkelsen</t>
  </si>
  <si>
    <t xml:space="preserve">254</t>
  </si>
  <si>
    <t xml:space="preserve">31,54</t>
  </si>
  <si>
    <t xml:space="preserve">Jostein</t>
  </si>
  <si>
    <t xml:space="preserve">1.30,21</t>
  </si>
  <si>
    <t xml:space="preserve">1.31,41</t>
  </si>
  <si>
    <t xml:space="preserve">175</t>
  </si>
  <si>
    <t xml:space="preserve">1.32,37</t>
  </si>
  <si>
    <t xml:space="preserve">Kjetil</t>
  </si>
  <si>
    <t xml:space="preserve">1.47,76</t>
  </si>
  <si>
    <t xml:space="preserve">244</t>
  </si>
  <si>
    <t xml:space="preserve">1,52,81</t>
  </si>
  <si>
    <t xml:space="preserve">Yngve van der</t>
  </si>
  <si>
    <t xml:space="preserve">Meeren</t>
  </si>
  <si>
    <t xml:space="preserve">12,23</t>
  </si>
  <si>
    <t xml:space="preserve">80h84/8</t>
  </si>
  <si>
    <t xml:space="preserve">-1,4</t>
  </si>
  <si>
    <t xml:space="preserve">13,82</t>
  </si>
  <si>
    <t xml:space="preserve">14,32</t>
  </si>
  <si>
    <t xml:space="preserve">14,78</t>
  </si>
  <si>
    <t xml:space="preserve">212</t>
  </si>
  <si>
    <t xml:space="preserve">42,35</t>
  </si>
  <si>
    <t xml:space="preserve">Jørgen Olsen</t>
  </si>
  <si>
    <t xml:space="preserve">Austnes</t>
  </si>
  <si>
    <t xml:space="preserve">diskos1000</t>
  </si>
  <si>
    <t xml:space="preserve">26,72</t>
  </si>
  <si>
    <t xml:space="preserve">22,63</t>
  </si>
  <si>
    <t xml:space="preserve">20,89</t>
  </si>
  <si>
    <t xml:space="preserve">14,96</t>
  </si>
  <si>
    <t xml:space="preserve">14,40</t>
  </si>
  <si>
    <t xml:space="preserve">kule 4kg</t>
  </si>
  <si>
    <t xml:space="preserve">10,06</t>
  </si>
  <si>
    <t xml:space="preserve">9,20</t>
  </si>
  <si>
    <t xml:space="preserve">8,50</t>
  </si>
  <si>
    <t xml:space="preserve">159</t>
  </si>
  <si>
    <t xml:space="preserve">7,04</t>
  </si>
  <si>
    <t xml:space="preserve">Leonel R</t>
  </si>
  <si>
    <t xml:space="preserve">6,40</t>
  </si>
  <si>
    <t xml:space="preserve">153</t>
  </si>
  <si>
    <t xml:space="preserve">5,67</t>
  </si>
  <si>
    <t xml:space="preserve">Andersen</t>
  </si>
  <si>
    <t xml:space="preserve">-1,1</t>
  </si>
  <si>
    <t xml:space="preserve">5,60</t>
  </si>
  <si>
    <t xml:space="preserve">5,57</t>
  </si>
  <si>
    <t xml:space="preserve">5,18</t>
  </si>
  <si>
    <t xml:space="preserve">4,71</t>
  </si>
  <si>
    <t xml:space="preserve">-2,3</t>
  </si>
  <si>
    <t xml:space="preserve">4,66</t>
  </si>
  <si>
    <t xml:space="preserve">4,60</t>
  </si>
  <si>
    <t xml:space="preserve">4,44</t>
  </si>
  <si>
    <t xml:space="preserve">-2,2</t>
  </si>
  <si>
    <t xml:space="preserve">3,68</t>
  </si>
  <si>
    <t xml:space="preserve">2,30</t>
  </si>
  <si>
    <t xml:space="preserve">220</t>
  </si>
  <si>
    <t xml:space="preserve">1*</t>
  </si>
  <si>
    <t xml:space="preserve">31,5 (man)</t>
  </si>
  <si>
    <t xml:space="preserve">Victoria</t>
  </si>
  <si>
    <t xml:space="preserve">Tangen</t>
  </si>
  <si>
    <t xml:space="preserve">J11</t>
  </si>
  <si>
    <t xml:space="preserve">134</t>
  </si>
  <si>
    <t xml:space="preserve">31,65</t>
  </si>
  <si>
    <t xml:space="preserve">Målfrid</t>
  </si>
  <si>
    <t xml:space="preserve">266</t>
  </si>
  <si>
    <t xml:space="preserve">32,52</t>
  </si>
  <si>
    <t xml:space="preserve">Elina</t>
  </si>
  <si>
    <t xml:space="preserve">Drivenes</t>
  </si>
  <si>
    <t xml:space="preserve">167</t>
  </si>
  <si>
    <t xml:space="preserve">33,5(man)</t>
  </si>
  <si>
    <t xml:space="preserve">Sylvia</t>
  </si>
  <si>
    <t xml:space="preserve">Korlevoll</t>
  </si>
  <si>
    <t xml:space="preserve">198</t>
  </si>
  <si>
    <t xml:space="preserve">34,32</t>
  </si>
  <si>
    <t xml:space="preserve">Ingrid</t>
  </si>
  <si>
    <t xml:space="preserve">Klepsvik</t>
  </si>
  <si>
    <t xml:space="preserve">196</t>
  </si>
  <si>
    <t xml:space="preserve">34,73</t>
  </si>
  <si>
    <t xml:space="preserve">Dipha</t>
  </si>
  <si>
    <t xml:space="preserve">Thiruchelhvam</t>
  </si>
  <si>
    <t xml:space="preserve">200</t>
  </si>
  <si>
    <t xml:space="preserve">36,90</t>
  </si>
  <si>
    <t xml:space="preserve">Maria Oma</t>
  </si>
  <si>
    <t xml:space="preserve">199</t>
  </si>
  <si>
    <t xml:space="preserve">Guro</t>
  </si>
  <si>
    <t xml:space="preserve">Risøy</t>
  </si>
  <si>
    <t xml:space="preserve">* jurybestemt delt 1.plass. (løpere passerte under fotoceller. Manuelle backuptider).</t>
  </si>
  <si>
    <t xml:space="preserve">146</t>
  </si>
  <si>
    <t xml:space="preserve">11,48</t>
  </si>
  <si>
    <t xml:space="preserve">Brurås</t>
  </si>
  <si>
    <t xml:space="preserve">-0,6</t>
  </si>
  <si>
    <t xml:space="preserve">168</t>
  </si>
  <si>
    <t xml:space="preserve">12,87</t>
  </si>
  <si>
    <t xml:space="preserve">13,89</t>
  </si>
  <si>
    <t xml:space="preserve">14,15</t>
  </si>
  <si>
    <t xml:space="preserve">133</t>
  </si>
  <si>
    <t xml:space="preserve">Dina Øvredal</t>
  </si>
  <si>
    <t xml:space="preserve">Boge</t>
  </si>
  <si>
    <t xml:space="preserve">1,31</t>
  </si>
  <si>
    <t xml:space="preserve">høgde</t>
  </si>
  <si>
    <t xml:space="preserve">1,15</t>
  </si>
  <si>
    <t xml:space="preserve">1,10</t>
  </si>
  <si>
    <t xml:space="preserve">197</t>
  </si>
  <si>
    <t xml:space="preserve">9,24</t>
  </si>
  <si>
    <t xml:space="preserve">Beatice</t>
  </si>
  <si>
    <t xml:space="preserve">Llano</t>
  </si>
  <si>
    <t xml:space="preserve">kule 2kg</t>
  </si>
  <si>
    <t xml:space="preserve">8,38</t>
  </si>
  <si>
    <t xml:space="preserve">246</t>
  </si>
  <si>
    <t xml:space="preserve">7,56</t>
  </si>
  <si>
    <t xml:space="preserve">Johanna Amalie</t>
  </si>
  <si>
    <t xml:space="preserve">Drønen</t>
  </si>
  <si>
    <t xml:space="preserve">6,94</t>
  </si>
  <si>
    <t xml:space="preserve">Hanna T</t>
  </si>
  <si>
    <t xml:space="preserve">Sævareid</t>
  </si>
  <si>
    <t xml:space="preserve">6,70</t>
  </si>
  <si>
    <t xml:space="preserve">Dani </t>
  </si>
  <si>
    <t xml:space="preserve">19,83</t>
  </si>
  <si>
    <t xml:space="preserve">spyd 400</t>
  </si>
  <si>
    <t xml:space="preserve">18,97</t>
  </si>
  <si>
    <t xml:space="preserve">16,07</t>
  </si>
  <si>
    <t xml:space="preserve">8,64</t>
  </si>
  <si>
    <t xml:space="preserve">tresteg ss</t>
  </si>
  <si>
    <t xml:space="preserve">7,85</t>
  </si>
  <si>
    <t xml:space="preserve">0,8</t>
  </si>
  <si>
    <t xml:space="preserve">7,71</t>
  </si>
  <si>
    <t xml:space="preserve">1,1</t>
  </si>
  <si>
    <t xml:space="preserve">7,43</t>
  </si>
  <si>
    <t xml:space="preserve">-0,9</t>
  </si>
  <si>
    <t xml:space="preserve">180</t>
  </si>
  <si>
    <t xml:space="preserve">28,78</t>
  </si>
  <si>
    <t xml:space="preserve">Vilde Lund</t>
  </si>
  <si>
    <t xml:space="preserve">Bjørnsen</t>
  </si>
  <si>
    <t xml:space="preserve">J12</t>
  </si>
  <si>
    <t xml:space="preserve">179</t>
  </si>
  <si>
    <t xml:space="preserve">29,72</t>
  </si>
  <si>
    <t xml:space="preserve">Monika</t>
  </si>
  <si>
    <t xml:space="preserve">Benserud</t>
  </si>
  <si>
    <t xml:space="preserve">30,71</t>
  </si>
  <si>
    <t xml:space="preserve">Ingvild Eide</t>
  </si>
  <si>
    <t xml:space="preserve">Tokvam</t>
  </si>
  <si>
    <t xml:space="preserve">221</t>
  </si>
  <si>
    <t xml:space="preserve">Siren Beate</t>
  </si>
  <si>
    <t xml:space="preserve">222</t>
  </si>
  <si>
    <t xml:space="preserve">31,14</t>
  </si>
  <si>
    <t xml:space="preserve">Karina Å</t>
  </si>
  <si>
    <t xml:space="preserve">Mjeldheim</t>
  </si>
  <si>
    <t xml:space="preserve">137</t>
  </si>
  <si>
    <t xml:space="preserve">31,23</t>
  </si>
  <si>
    <t xml:space="preserve">Siv Marie</t>
  </si>
  <si>
    <t xml:space="preserve">Kramer</t>
  </si>
  <si>
    <t xml:space="preserve">219</t>
  </si>
  <si>
    <t xml:space="preserve">31,55</t>
  </si>
  <si>
    <t xml:space="preserve">Marte H</t>
  </si>
  <si>
    <t xml:space="preserve">Hundhammer</t>
  </si>
  <si>
    <t xml:space="preserve">103</t>
  </si>
  <si>
    <t xml:space="preserve">32,00</t>
  </si>
  <si>
    <t xml:space="preserve">Hanne V</t>
  </si>
  <si>
    <t xml:space="preserve">Mostrøm</t>
  </si>
  <si>
    <t xml:space="preserve">181</t>
  </si>
  <si>
    <t xml:space="preserve">32,02</t>
  </si>
  <si>
    <t xml:space="preserve">Dina</t>
  </si>
  <si>
    <t xml:space="preserve">138</t>
  </si>
  <si>
    <t xml:space="preserve">32,30</t>
  </si>
  <si>
    <t xml:space="preserve">Ellen Cecilie</t>
  </si>
  <si>
    <t xml:space="preserve">Broen</t>
  </si>
  <si>
    <t xml:space="preserve">262</t>
  </si>
  <si>
    <t xml:space="preserve">32,65</t>
  </si>
  <si>
    <t xml:space="preserve">Serine</t>
  </si>
  <si>
    <t xml:space="preserve">261</t>
  </si>
  <si>
    <t xml:space="preserve">33,66</t>
  </si>
  <si>
    <t xml:space="preserve">Vivian</t>
  </si>
  <si>
    <t xml:space="preserve">Tveite</t>
  </si>
  <si>
    <t xml:space="preserve">102</t>
  </si>
  <si>
    <t xml:space="preserve">34,03</t>
  </si>
  <si>
    <t xml:space="preserve">Camilla Tvedt</t>
  </si>
  <si>
    <t xml:space="preserve">Sæbø</t>
  </si>
  <si>
    <t xml:space="preserve">226</t>
  </si>
  <si>
    <t xml:space="preserve">34,99</t>
  </si>
  <si>
    <t xml:space="preserve">Maren S</t>
  </si>
  <si>
    <t xml:space="preserve">139</t>
  </si>
  <si>
    <t xml:space="preserve">35,05</t>
  </si>
  <si>
    <t xml:space="preserve">Aurora</t>
  </si>
  <si>
    <t xml:space="preserve">Skutlaberg</t>
  </si>
  <si>
    <t xml:space="preserve">9,93</t>
  </si>
  <si>
    <t xml:space="preserve">60h68/7</t>
  </si>
  <si>
    <t xml:space="preserve">-0,2</t>
  </si>
  <si>
    <t xml:space="preserve">10,50</t>
  </si>
  <si>
    <t xml:space="preserve">11,40</t>
  </si>
  <si>
    <t xml:space="preserve">11,41</t>
  </si>
  <si>
    <t xml:space="preserve">12,11</t>
  </si>
  <si>
    <t xml:space="preserve">13,29</t>
  </si>
  <si>
    <t xml:space="preserve">1,35</t>
  </si>
  <si>
    <t xml:space="preserve">162</t>
  </si>
  <si>
    <t xml:space="preserve">1,25</t>
  </si>
  <si>
    <t xml:space="preserve">Amalie</t>
  </si>
  <si>
    <t xml:space="preserve">Algrøy</t>
  </si>
  <si>
    <t xml:space="preserve">Ingeborg</t>
  </si>
  <si>
    <t xml:space="preserve">Vårdal</t>
  </si>
  <si>
    <t xml:space="preserve">217</t>
  </si>
  <si>
    <t xml:space="preserve">Linn B</t>
  </si>
  <si>
    <t xml:space="preserve">Lohne</t>
  </si>
  <si>
    <t xml:space="preserve">203</t>
  </si>
  <si>
    <t xml:space="preserve">12,44</t>
  </si>
  <si>
    <t xml:space="preserve">Helene</t>
  </si>
  <si>
    <t xml:space="preserve">Ingvaldsen</t>
  </si>
  <si>
    <t xml:space="preserve">218</t>
  </si>
  <si>
    <t xml:space="preserve">10,12</t>
  </si>
  <si>
    <t xml:space="preserve">Matilde</t>
  </si>
  <si>
    <t xml:space="preserve">Roe</t>
  </si>
  <si>
    <t xml:space="preserve">9,74</t>
  </si>
  <si>
    <t xml:space="preserve">9,25</t>
  </si>
  <si>
    <t xml:space="preserve">202</t>
  </si>
  <si>
    <t xml:space="preserve">9,15</t>
  </si>
  <si>
    <t xml:space="preserve">Elise</t>
  </si>
  <si>
    <t xml:space="preserve">Kvisgård</t>
  </si>
  <si>
    <t xml:space="preserve">201</t>
  </si>
  <si>
    <t xml:space="preserve">8,81</t>
  </si>
  <si>
    <t xml:space="preserve">Marthe</t>
  </si>
  <si>
    <t xml:space="preserve">Myredal</t>
  </si>
  <si>
    <t xml:space="preserve">7,23</t>
  </si>
  <si>
    <t xml:space="preserve">6,80</t>
  </si>
  <si>
    <t xml:space="preserve">5,84</t>
  </si>
  <si>
    <t xml:space="preserve">31,77</t>
  </si>
  <si>
    <t xml:space="preserve">22,73</t>
  </si>
  <si>
    <t xml:space="preserve">27,29</t>
  </si>
  <si>
    <t xml:space="preserve">22,64</t>
  </si>
  <si>
    <t xml:space="preserve">21,84</t>
  </si>
  <si>
    <t xml:space="preserve">10,33</t>
  </si>
  <si>
    <t xml:space="preserve">8,56</t>
  </si>
  <si>
    <t xml:space="preserve">8,22</t>
  </si>
  <si>
    <t xml:space="preserve">8,03</t>
  </si>
  <si>
    <t xml:space="preserve">7,54</t>
  </si>
  <si>
    <t xml:space="preserve">7,15</t>
  </si>
  <si>
    <t xml:space="preserve">207</t>
  </si>
  <si>
    <t xml:space="preserve">28,06</t>
  </si>
  <si>
    <t xml:space="preserve">Paula</t>
  </si>
  <si>
    <t xml:space="preserve">J13</t>
  </si>
  <si>
    <t xml:space="preserve">142</t>
  </si>
  <si>
    <t xml:space="preserve">29,04</t>
  </si>
  <si>
    <t xml:space="preserve">Maren</t>
  </si>
  <si>
    <t xml:space="preserve">Risøen</t>
  </si>
  <si>
    <t xml:space="preserve">208</t>
  </si>
  <si>
    <t xml:space="preserve">29,08</t>
  </si>
  <si>
    <t xml:space="preserve">Julie</t>
  </si>
  <si>
    <t xml:space="preserve">Strøm</t>
  </si>
  <si>
    <t xml:space="preserve">237</t>
  </si>
  <si>
    <t xml:space="preserve">29,77</t>
  </si>
  <si>
    <t xml:space="preserve">Elise Una</t>
  </si>
  <si>
    <t xml:space="preserve">140</t>
  </si>
  <si>
    <t xml:space="preserve">30,72</t>
  </si>
  <si>
    <t xml:space="preserve">Solveig</t>
  </si>
  <si>
    <t xml:space="preserve">Norhus</t>
  </si>
  <si>
    <t xml:space="preserve">177</t>
  </si>
  <si>
    <t xml:space="preserve">30,75</t>
  </si>
  <si>
    <t xml:space="preserve">Marianne</t>
  </si>
  <si>
    <t xml:space="preserve">206</t>
  </si>
  <si>
    <t xml:space="preserve">31,39</t>
  </si>
  <si>
    <t xml:space="preserve">Ragnhild</t>
  </si>
  <si>
    <t xml:space="preserve">Seim</t>
  </si>
  <si>
    <t xml:space="preserve">204</t>
  </si>
  <si>
    <t xml:space="preserve">31,45</t>
  </si>
  <si>
    <t xml:space="preserve">Marit</t>
  </si>
  <si>
    <t xml:space="preserve">1,52,14</t>
  </si>
  <si>
    <t xml:space="preserve">1,52,86</t>
  </si>
  <si>
    <t xml:space="preserve">Trine Vevle</t>
  </si>
  <si>
    <t xml:space="preserve">Westerheim</t>
  </si>
  <si>
    <t xml:space="preserve">205</t>
  </si>
  <si>
    <t xml:space="preserve">Inger Johanne</t>
  </si>
  <si>
    <t xml:space="preserve">Wiik</t>
  </si>
  <si>
    <t xml:space="preserve">9,92</t>
  </si>
  <si>
    <t xml:space="preserve">60h68/7,5</t>
  </si>
  <si>
    <t xml:space="preserve">10,76</t>
  </si>
  <si>
    <t xml:space="preserve">10,91</t>
  </si>
  <si>
    <t xml:space="preserve">10,92</t>
  </si>
  <si>
    <t xml:space="preserve">11,43</t>
  </si>
  <si>
    <t xml:space="preserve">125</t>
  </si>
  <si>
    <t xml:space="preserve">11,50</t>
  </si>
  <si>
    <t xml:space="preserve">Sigrid</t>
  </si>
  <si>
    <t xml:space="preserve">259</t>
  </si>
  <si>
    <t xml:space="preserve">Emilia Eidnes</t>
  </si>
  <si>
    <t xml:space="preserve">Kleivenes</t>
  </si>
  <si>
    <t xml:space="preserve">150</t>
  </si>
  <si>
    <t xml:space="preserve">Frances E Varela</t>
  </si>
  <si>
    <t xml:space="preserve">Byrkjenes</t>
  </si>
  <si>
    <t xml:space="preserve">260</t>
  </si>
  <si>
    <t xml:space="preserve">Louise</t>
  </si>
  <si>
    <t xml:space="preserve">Johnstad</t>
  </si>
  <si>
    <t xml:space="preserve">148</t>
  </si>
  <si>
    <t xml:space="preserve">42,75</t>
  </si>
  <si>
    <t xml:space="preserve">Mona Ekroll</t>
  </si>
  <si>
    <t xml:space="preserve">Jaidi</t>
  </si>
  <si>
    <t xml:space="preserve">161</t>
  </si>
  <si>
    <t xml:space="preserve">28,49</t>
  </si>
  <si>
    <t xml:space="preserve">Karoline</t>
  </si>
  <si>
    <t xml:space="preserve">101</t>
  </si>
  <si>
    <t xml:space="preserve">21,74</t>
  </si>
  <si>
    <t xml:space="preserve">Camilla H</t>
  </si>
  <si>
    <t xml:space="preserve">Visted</t>
  </si>
  <si>
    <t xml:space="preserve">Skogsvåg</t>
  </si>
  <si>
    <t xml:space="preserve">223</t>
  </si>
  <si>
    <t xml:space="preserve">16,32</t>
  </si>
  <si>
    <t xml:space="preserve">Heidi Marie</t>
  </si>
  <si>
    <t xml:space="preserve">Aardal</t>
  </si>
  <si>
    <t xml:space="preserve">141</t>
  </si>
  <si>
    <t xml:space="preserve">Kristine</t>
  </si>
  <si>
    <t xml:space="preserve">13,01</t>
  </si>
  <si>
    <t xml:space="preserve">11,45</t>
  </si>
  <si>
    <t xml:space="preserve">11,36</t>
  </si>
  <si>
    <t xml:space="preserve">11,16</t>
  </si>
  <si>
    <t xml:space="preserve">9,58</t>
  </si>
  <si>
    <t xml:space="preserve">9,05</t>
  </si>
  <si>
    <t xml:space="preserve">7,28</t>
  </si>
  <si>
    <t xml:space="preserve">7,12</t>
  </si>
  <si>
    <t xml:space="preserve">6,28</t>
  </si>
  <si>
    <t xml:space="preserve">4,81</t>
  </si>
  <si>
    <t xml:space="preserve">-0,1</t>
  </si>
  <si>
    <t xml:space="preserve">4,21</t>
  </si>
  <si>
    <t xml:space="preserve">4,08</t>
  </si>
  <si>
    <t xml:space="preserve">4,05</t>
  </si>
  <si>
    <t xml:space="preserve">178</t>
  </si>
  <si>
    <t xml:space="preserve">Tina Therese H</t>
  </si>
  <si>
    <t xml:space="preserve">Jenssen</t>
  </si>
  <si>
    <t xml:space="preserve">3,84</t>
  </si>
  <si>
    <t xml:space="preserve">3,80</t>
  </si>
  <si>
    <t xml:space="preserve">3,39</t>
  </si>
  <si>
    <t xml:space="preserve">3,28</t>
  </si>
  <si>
    <t xml:space="preserve">241</t>
  </si>
  <si>
    <t xml:space="preserve">Sara</t>
  </si>
  <si>
    <t xml:space="preserve">Marron</t>
  </si>
  <si>
    <t xml:space="preserve">Os</t>
  </si>
  <si>
    <t xml:space="preserve">2,70</t>
  </si>
  <si>
    <t xml:space="preserve">2,60</t>
  </si>
  <si>
    <t xml:space="preserve">2,40</t>
  </si>
  <si>
    <t xml:space="preserve">1,60</t>
  </si>
  <si>
    <t xml:space="preserve">113</t>
  </si>
  <si>
    <t xml:space="preserve">26,66</t>
  </si>
  <si>
    <t xml:space="preserve">Christine Bjelland</t>
  </si>
  <si>
    <t xml:space="preserve">J14</t>
  </si>
  <si>
    <t xml:space="preserve">214</t>
  </si>
  <si>
    <t xml:space="preserve">27,37</t>
  </si>
  <si>
    <t xml:space="preserve">Agathe H</t>
  </si>
  <si>
    <t xml:space="preserve">Wathne</t>
  </si>
  <si>
    <t xml:space="preserve">+0.6</t>
  </si>
  <si>
    <t xml:space="preserve">230</t>
  </si>
  <si>
    <t xml:space="preserve">28,40</t>
  </si>
  <si>
    <t xml:space="preserve">Vilde Bull</t>
  </si>
  <si>
    <t xml:space="preserve">160</t>
  </si>
  <si>
    <t xml:space="preserve">28,50</t>
  </si>
  <si>
    <t xml:space="preserve">Mette</t>
  </si>
  <si>
    <t xml:space="preserve">264</t>
  </si>
  <si>
    <t xml:space="preserve">28,68</t>
  </si>
  <si>
    <t xml:space="preserve">Elisabeth</t>
  </si>
  <si>
    <t xml:space="preserve">Gjelsvik</t>
  </si>
  <si>
    <t xml:space="preserve">210</t>
  </si>
  <si>
    <t xml:space="preserve">28,73</t>
  </si>
  <si>
    <t xml:space="preserve">Øvsthus</t>
  </si>
  <si>
    <t xml:space="preserve">108</t>
  </si>
  <si>
    <t xml:space="preserve">Sandra</t>
  </si>
  <si>
    <t xml:space="preserve">Mosevoll</t>
  </si>
  <si>
    <t xml:space="preserve">176</t>
  </si>
  <si>
    <t xml:space="preserve">30,03</t>
  </si>
  <si>
    <t xml:space="preserve">Hedda L</t>
  </si>
  <si>
    <t xml:space="preserve">Magnerud</t>
  </si>
  <si>
    <t xml:space="preserve">236</t>
  </si>
  <si>
    <t xml:space="preserve">31,35</t>
  </si>
  <si>
    <t xml:space="preserve">Kongsvik</t>
  </si>
  <si>
    <t xml:space="preserve">211</t>
  </si>
  <si>
    <t xml:space="preserve">1.48,18</t>
  </si>
  <si>
    <t xml:space="preserve">Vilde</t>
  </si>
  <si>
    <t xml:space="preserve">Svortevik</t>
  </si>
  <si>
    <t xml:space="preserve">249</t>
  </si>
  <si>
    <t xml:space="preserve">1.50,02</t>
  </si>
  <si>
    <t xml:space="preserve">Frida</t>
  </si>
  <si>
    <t xml:space="preserve">1.52,84</t>
  </si>
  <si>
    <t xml:space="preserve">Halldorsen</t>
  </si>
  <si>
    <t xml:space="preserve">265</t>
  </si>
  <si>
    <t xml:space="preserve">Kristin</t>
  </si>
  <si>
    <t xml:space="preserve">Birkelund</t>
  </si>
  <si>
    <t xml:space="preserve">9,57</t>
  </si>
  <si>
    <t xml:space="preserve">10,53</t>
  </si>
  <si>
    <t xml:space="preserve">209</t>
  </si>
  <si>
    <t xml:space="preserve">11,65</t>
  </si>
  <si>
    <t xml:space="preserve">Mira</t>
  </si>
  <si>
    <t xml:space="preserve">12,65</t>
  </si>
  <si>
    <t xml:space="preserve">147</t>
  </si>
  <si>
    <t xml:space="preserve">29,36</t>
  </si>
  <si>
    <t xml:space="preserve">Jeanett</t>
  </si>
  <si>
    <t xml:space="preserve">169</t>
  </si>
  <si>
    <t xml:space="preserve">23,19</t>
  </si>
  <si>
    <t xml:space="preserve">Marte G</t>
  </si>
  <si>
    <t xml:space="preserve">Tuft</t>
  </si>
  <si>
    <t xml:space="preserve">213</t>
  </si>
  <si>
    <t xml:space="preserve">20,12</t>
  </si>
  <si>
    <t xml:space="preserve">Amalie E</t>
  </si>
  <si>
    <t xml:space="preserve">Ekeland</t>
  </si>
  <si>
    <t xml:space="preserve">18,93</t>
  </si>
  <si>
    <t xml:space="preserve">9,81</t>
  </si>
  <si>
    <t xml:space="preserve">9,00</t>
  </si>
  <si>
    <t xml:space="preserve">8,70</t>
  </si>
  <si>
    <t xml:space="preserve">Sara N</t>
  </si>
  <si>
    <t xml:space="preserve">8,65</t>
  </si>
  <si>
    <t xml:space="preserve">8,32</t>
  </si>
  <si>
    <t xml:space="preserve">8,04</t>
  </si>
  <si>
    <t xml:space="preserve">5,21</t>
  </si>
  <si>
    <t xml:space="preserve">4,95</t>
  </si>
  <si>
    <t xml:space="preserve">4,90</t>
  </si>
  <si>
    <t xml:space="preserve">4,89</t>
  </si>
  <si>
    <t xml:space="preserve">4,41</t>
  </si>
  <si>
    <t xml:space="preserve">4,36</t>
  </si>
  <si>
    <t xml:space="preserve">4,25</t>
  </si>
  <si>
    <t xml:space="preserve">4,13</t>
  </si>
  <si>
    <t xml:space="preserve">242</t>
  </si>
  <si>
    <t xml:space="preserve">Hanna</t>
  </si>
  <si>
    <t xml:space="preserve">Røttingen</t>
  </si>
  <si>
    <t xml:space="preserve">2,50</t>
  </si>
  <si>
    <t xml:space="preserve">151</t>
  </si>
  <si>
    <t xml:space="preserve">Stafett resultat sjå egen fane</t>
  </si>
  <si>
    <t xml:space="preserve">Osterøy Stadion 31. august 2008</t>
  </si>
  <si>
    <t xml:space="preserve">Hordaland friidrettsdkrets sin bestemannspremie oppnådd etter Tyrvingtabellen uansett øving sjå nederst.</t>
  </si>
  <si>
    <t xml:space="preserve">1.52,51</t>
  </si>
  <si>
    <t xml:space="preserve">1.52,54</t>
  </si>
  <si>
    <t xml:space="preserve">1.53,65</t>
  </si>
  <si>
    <t xml:space="preserve">2.00,71</t>
  </si>
  <si>
    <t xml:space="preserve">273</t>
  </si>
  <si>
    <t xml:space="preserve">2.01,74</t>
  </si>
  <si>
    <t xml:space="preserve">Øysten</t>
  </si>
  <si>
    <t xml:space="preserve">Ekerheim</t>
  </si>
  <si>
    <t xml:space="preserve">Etne</t>
  </si>
  <si>
    <t xml:space="preserve">2.07,93</t>
  </si>
  <si>
    <t xml:space="preserve">2.10,82</t>
  </si>
  <si>
    <t xml:space="preserve">Øystein</t>
  </si>
  <si>
    <t xml:space="preserve">8,91</t>
  </si>
  <si>
    <t xml:space="preserve">60m</t>
  </si>
  <si>
    <t xml:space="preserve">2,5</t>
  </si>
  <si>
    <t xml:space="preserve">8,95</t>
  </si>
  <si>
    <t xml:space="preserve">9,13</t>
  </si>
  <si>
    <t xml:space="preserve">3,3</t>
  </si>
  <si>
    <t xml:space="preserve">9,28</t>
  </si>
  <si>
    <t xml:space="preserve">9,32</t>
  </si>
  <si>
    <t xml:space="preserve">9,34</t>
  </si>
  <si>
    <t xml:space="preserve">9,61</t>
  </si>
  <si>
    <t xml:space="preserve">9,67</t>
  </si>
  <si>
    <t xml:space="preserve">9,85</t>
  </si>
  <si>
    <t xml:space="preserve">1,7</t>
  </si>
  <si>
    <t xml:space="preserve">10,03</t>
  </si>
  <si>
    <t xml:space="preserve">248</t>
  </si>
  <si>
    <t xml:space="preserve">Jørgen</t>
  </si>
  <si>
    <t xml:space="preserve">Lammedal</t>
  </si>
  <si>
    <t xml:space="preserve">10,51</t>
  </si>
  <si>
    <t xml:space="preserve">252</t>
  </si>
  <si>
    <t xml:space="preserve">10,64</t>
  </si>
  <si>
    <t xml:space="preserve">Jakob</t>
  </si>
  <si>
    <t xml:space="preserve">Kjellstad</t>
  </si>
  <si>
    <t xml:space="preserve">232</t>
  </si>
  <si>
    <t xml:space="preserve">10,71</t>
  </si>
  <si>
    <t xml:space="preserve">Hamrane</t>
  </si>
  <si>
    <t xml:space="preserve">10,87</t>
  </si>
  <si>
    <t xml:space="preserve">1,05</t>
  </si>
  <si>
    <t xml:space="preserve">0,95</t>
  </si>
  <si>
    <t xml:space="preserve">8,23</t>
  </si>
  <si>
    <t xml:space="preserve">8,19</t>
  </si>
  <si>
    <t xml:space="preserve">7,70</t>
  </si>
  <si>
    <t xml:space="preserve">7,41</t>
  </si>
  <si>
    <t xml:space="preserve">7,10</t>
  </si>
  <si>
    <t xml:space="preserve">6,83</t>
  </si>
  <si>
    <t xml:space="preserve">6,74</t>
  </si>
  <si>
    <t xml:space="preserve">5,96</t>
  </si>
  <si>
    <t xml:space="preserve">24,12</t>
  </si>
  <si>
    <t xml:space="preserve">23,51</t>
  </si>
  <si>
    <t xml:space="preserve">22,52</t>
  </si>
  <si>
    <t xml:space="preserve">22,35</t>
  </si>
  <si>
    <t xml:space="preserve">20,88</t>
  </si>
  <si>
    <t xml:space="preserve">18,59</t>
  </si>
  <si>
    <t xml:space="preserve">274</t>
  </si>
  <si>
    <t xml:space="preserve">17,93</t>
  </si>
  <si>
    <t xml:space="preserve">Sondre K </t>
  </si>
  <si>
    <t xml:space="preserve">Fjelde</t>
  </si>
  <si>
    <t xml:space="preserve">16,88</t>
  </si>
  <si>
    <t xml:space="preserve">16,85</t>
  </si>
  <si>
    <t xml:space="preserve">15,72</t>
  </si>
  <si>
    <t xml:space="preserve">12,89</t>
  </si>
  <si>
    <t xml:space="preserve">8,43</t>
  </si>
  <si>
    <t xml:space="preserve">8,33</t>
  </si>
  <si>
    <t xml:space="preserve">8,31</t>
  </si>
  <si>
    <t xml:space="preserve">0,5</t>
  </si>
  <si>
    <t xml:space="preserve">7,92</t>
  </si>
  <si>
    <t xml:space="preserve">0,2</t>
  </si>
  <si>
    <t xml:space="preserve">7,40</t>
  </si>
  <si>
    <t xml:space="preserve">7,03</t>
  </si>
  <si>
    <t xml:space="preserve">0,3</t>
  </si>
  <si>
    <t xml:space="preserve">6,96</t>
  </si>
  <si>
    <t xml:space="preserve">1,3</t>
  </si>
  <si>
    <t xml:space="preserve">0.8</t>
  </si>
  <si>
    <t xml:space="preserve">1.39,88</t>
  </si>
  <si>
    <t xml:space="preserve">1.41,70</t>
  </si>
  <si>
    <t xml:space="preserve">1.46,87</t>
  </si>
  <si>
    <t xml:space="preserve">1.50,20</t>
  </si>
  <si>
    <t xml:space="preserve">1.52,35</t>
  </si>
  <si>
    <t xml:space="preserve">1.53,94</t>
  </si>
  <si>
    <t xml:space="preserve">1.54,48</t>
  </si>
  <si>
    <t xml:space="preserve">166</t>
  </si>
  <si>
    <t xml:space="preserve">1.55,53</t>
  </si>
  <si>
    <t xml:space="preserve">Ernst Marius S</t>
  </si>
  <si>
    <t xml:space="preserve">Hetland</t>
  </si>
  <si>
    <t xml:space="preserve">1.57,53</t>
  </si>
  <si>
    <t xml:space="preserve">1.58,12</t>
  </si>
  <si>
    <t xml:space="preserve">2.04,03</t>
  </si>
  <si>
    <t xml:space="preserve">2.06,26</t>
  </si>
  <si>
    <t xml:space="preserve">2,06,52</t>
  </si>
  <si>
    <t xml:space="preserve">8,08</t>
  </si>
  <si>
    <t xml:space="preserve">1,9</t>
  </si>
  <si>
    <t xml:space="preserve">8,21</t>
  </si>
  <si>
    <t xml:space="preserve">8,73</t>
  </si>
  <si>
    <t xml:space="preserve">8,78</t>
  </si>
  <si>
    <t xml:space="preserve">8,87</t>
  </si>
  <si>
    <t xml:space="preserve">9,09</t>
  </si>
  <si>
    <t xml:space="preserve">2,1</t>
  </si>
  <si>
    <t xml:space="preserve">9,43</t>
  </si>
  <si>
    <t xml:space="preserve">2,2</t>
  </si>
  <si>
    <t xml:space="preserve">9,52</t>
  </si>
  <si>
    <t xml:space="preserve">9,66</t>
  </si>
  <si>
    <t xml:space="preserve">9,71</t>
  </si>
  <si>
    <t xml:space="preserve">9,88</t>
  </si>
  <si>
    <t xml:space="preserve">10,02</t>
  </si>
  <si>
    <t xml:space="preserve">10,31</t>
  </si>
  <si>
    <t xml:space="preserve">11,12</t>
  </si>
  <si>
    <t xml:space="preserve">1,45</t>
  </si>
  <si>
    <t xml:space="preserve">Omhopping</t>
  </si>
  <si>
    <t xml:space="preserve">1,40</t>
  </si>
  <si>
    <t xml:space="preserve">1,30</t>
  </si>
  <si>
    <t xml:space="preserve">høgde </t>
  </si>
  <si>
    <t xml:space="preserve">9,35</t>
  </si>
  <si>
    <t xml:space="preserve">8,61</t>
  </si>
  <si>
    <t xml:space="preserve">8,27</t>
  </si>
  <si>
    <t xml:space="preserve">7,79</t>
  </si>
  <si>
    <t xml:space="preserve">7,64</t>
  </si>
  <si>
    <t xml:space="preserve">7,01</t>
  </si>
  <si>
    <t xml:space="preserve">6,90</t>
  </si>
  <si>
    <t xml:space="preserve">5,22</t>
  </si>
  <si>
    <t xml:space="preserve">34,88</t>
  </si>
  <si>
    <t xml:space="preserve">31,42</t>
  </si>
  <si>
    <t xml:space="preserve">25,25</t>
  </si>
  <si>
    <t xml:space="preserve">24,42</t>
  </si>
  <si>
    <t xml:space="preserve">18,64</t>
  </si>
  <si>
    <t xml:space="preserve">16,94</t>
  </si>
  <si>
    <t xml:space="preserve">3,0</t>
  </si>
  <si>
    <t xml:space="preserve">10,56(+2.0)</t>
  </si>
  <si>
    <t xml:space="preserve">10,13</t>
  </si>
  <si>
    <t xml:space="preserve">9,82</t>
  </si>
  <si>
    <t xml:space="preserve">1,4</t>
  </si>
  <si>
    <t xml:space="preserve">9,26</t>
  </si>
  <si>
    <t xml:space="preserve">ingen godkj</t>
  </si>
  <si>
    <t xml:space="preserve">8,53</t>
  </si>
  <si>
    <t xml:space="preserve">8,42</t>
  </si>
  <si>
    <t xml:space="preserve">2,0</t>
  </si>
  <si>
    <t xml:space="preserve">8,24</t>
  </si>
  <si>
    <t xml:space="preserve">8,05(+1.9)</t>
  </si>
  <si>
    <t xml:space="preserve">7,19</t>
  </si>
  <si>
    <t xml:space="preserve">1,6</t>
  </si>
  <si>
    <t xml:space="preserve">4.31,80</t>
  </si>
  <si>
    <t xml:space="preserve">1500m</t>
  </si>
  <si>
    <t xml:space="preserve">5.05,71</t>
  </si>
  <si>
    <t xml:space="preserve">172</t>
  </si>
  <si>
    <t xml:space="preserve">5.08,96</t>
  </si>
  <si>
    <t xml:space="preserve">Magnus Johan</t>
  </si>
  <si>
    <t xml:space="preserve">Færø</t>
  </si>
  <si>
    <t xml:space="preserve">Eikanger</t>
  </si>
  <si>
    <t xml:space="preserve">34,92</t>
  </si>
  <si>
    <t xml:space="preserve">200h68</t>
  </si>
  <si>
    <t xml:space="preserve">247</t>
  </si>
  <si>
    <t xml:space="preserve">8,44</t>
  </si>
  <si>
    <t xml:space="preserve">8,88</t>
  </si>
  <si>
    <t xml:space="preserve">271</t>
  </si>
  <si>
    <t xml:space="preserve">9,23</t>
  </si>
  <si>
    <t xml:space="preserve">34,22</t>
  </si>
  <si>
    <t xml:space="preserve">26,25</t>
  </si>
  <si>
    <t xml:space="preserve">21,57</t>
  </si>
  <si>
    <t xml:space="preserve">40,30</t>
  </si>
  <si>
    <t xml:space="preserve">40,06</t>
  </si>
  <si>
    <t xml:space="preserve">33,34</t>
  </si>
  <si>
    <t xml:space="preserve">26,77</t>
  </si>
  <si>
    <t xml:space="preserve">10,43</t>
  </si>
  <si>
    <t xml:space="preserve">-2,6</t>
  </si>
  <si>
    <t xml:space="preserve">-2,5</t>
  </si>
  <si>
    <t xml:space="preserve">-2,8</t>
  </si>
  <si>
    <t xml:space="preserve">7,87</t>
  </si>
  <si>
    <t xml:space="preserve">-2,9</t>
  </si>
  <si>
    <t xml:space="preserve">4.26,62</t>
  </si>
  <si>
    <t xml:space="preserve">4.29,52</t>
  </si>
  <si>
    <t xml:space="preserve">227</t>
  </si>
  <si>
    <t xml:space="preserve">4.58,32</t>
  </si>
  <si>
    <t xml:space="preserve">Magnus B</t>
  </si>
  <si>
    <t xml:space="preserve">5.11,99</t>
  </si>
  <si>
    <t xml:space="preserve">29,60</t>
  </si>
  <si>
    <t xml:space="preserve">200h76</t>
  </si>
  <si>
    <t xml:space="preserve">31,72</t>
  </si>
  <si>
    <t xml:space="preserve">32,80</t>
  </si>
  <si>
    <t xml:space="preserve">7,86</t>
  </si>
  <si>
    <t xml:space="preserve">1,8</t>
  </si>
  <si>
    <t xml:space="preserve">7,94</t>
  </si>
  <si>
    <t xml:space="preserve">8,12</t>
  </si>
  <si>
    <t xml:space="preserve">8,13</t>
  </si>
  <si>
    <t xml:space="preserve">8,63</t>
  </si>
  <si>
    <t xml:space="preserve">8,85</t>
  </si>
  <si>
    <t xml:space="preserve">8,90</t>
  </si>
  <si>
    <t xml:space="preserve">9,21</t>
  </si>
  <si>
    <t xml:space="preserve">1,55</t>
  </si>
  <si>
    <t xml:space="preserve">50,01</t>
  </si>
  <si>
    <t xml:space="preserve">slegge 4kg</t>
  </si>
  <si>
    <t xml:space="preserve">17,85</t>
  </si>
  <si>
    <t xml:space="preserve">43,86</t>
  </si>
  <si>
    <t xml:space="preserve">spyd 600</t>
  </si>
  <si>
    <t xml:space="preserve">34,96</t>
  </si>
  <si>
    <t xml:space="preserve">25,77</t>
  </si>
  <si>
    <t xml:space="preserve">25,01</t>
  </si>
  <si>
    <t xml:space="preserve">24,79</t>
  </si>
  <si>
    <t xml:space="preserve">20,58</t>
  </si>
  <si>
    <t xml:space="preserve">11,38</t>
  </si>
  <si>
    <t xml:space="preserve">0,4</t>
  </si>
  <si>
    <t xml:space="preserve">10,05</t>
  </si>
  <si>
    <t xml:space="preserve">0,6</t>
  </si>
  <si>
    <t xml:space="preserve">9,96</t>
  </si>
  <si>
    <t xml:space="preserve">9,69</t>
  </si>
  <si>
    <t xml:space="preserve">Matias</t>
  </si>
  <si>
    <t xml:space="preserve">Gravalsæter</t>
  </si>
  <si>
    <t xml:space="preserve">9,65</t>
  </si>
  <si>
    <t xml:space="preserve">8,94</t>
  </si>
  <si>
    <t xml:space="preserve">-2,1</t>
  </si>
  <si>
    <t xml:space="preserve">1.58,21</t>
  </si>
  <si>
    <t xml:space="preserve">2.00,82</t>
  </si>
  <si>
    <t xml:space="preserve">268</t>
  </si>
  <si>
    <t xml:space="preserve">2.01,70</t>
  </si>
  <si>
    <t xml:space="preserve">Anna Moe</t>
  </si>
  <si>
    <t xml:space="preserve">Voss</t>
  </si>
  <si>
    <t xml:space="preserve">270</t>
  </si>
  <si>
    <t xml:space="preserve">2.05,02</t>
  </si>
  <si>
    <t xml:space="preserve">Fjose</t>
  </si>
  <si>
    <t xml:space="preserve">2.08,71</t>
  </si>
  <si>
    <t xml:space="preserve">2.13,41</t>
  </si>
  <si>
    <t xml:space="preserve">2.19,59</t>
  </si>
  <si>
    <t xml:space="preserve">135</t>
  </si>
  <si>
    <t xml:space="preserve">2.20,60</t>
  </si>
  <si>
    <t xml:space="preserve">Helena Lyssand</t>
  </si>
  <si>
    <t xml:space="preserve">182</t>
  </si>
  <si>
    <t xml:space="preserve">Anna Serine</t>
  </si>
  <si>
    <t xml:space="preserve">269</t>
  </si>
  <si>
    <t xml:space="preserve">Mathilde Bryn</t>
  </si>
  <si>
    <t xml:space="preserve">Eikefjord</t>
  </si>
  <si>
    <t xml:space="preserve">9,44</t>
  </si>
  <si>
    <t xml:space="preserve">9,49</t>
  </si>
  <si>
    <t xml:space="preserve">9,55</t>
  </si>
  <si>
    <t xml:space="preserve">170</t>
  </si>
  <si>
    <t xml:space="preserve">Rikke K</t>
  </si>
  <si>
    <t xml:space="preserve">Iversen</t>
  </si>
  <si>
    <t xml:space="preserve">9,56</t>
  </si>
  <si>
    <t xml:space="preserve">9,68</t>
  </si>
  <si>
    <t xml:space="preserve">9,84</t>
  </si>
  <si>
    <t xml:space="preserve">1,5</t>
  </si>
  <si>
    <t xml:space="preserve">10,07</t>
  </si>
  <si>
    <t xml:space="preserve">10,15</t>
  </si>
  <si>
    <t xml:space="preserve">10,21</t>
  </si>
  <si>
    <t xml:space="preserve">10,22</t>
  </si>
  <si>
    <t xml:space="preserve">23,31</t>
  </si>
  <si>
    <t xml:space="preserve">3,95</t>
  </si>
  <si>
    <t xml:space="preserve">3,88</t>
  </si>
  <si>
    <t xml:space="preserve">3,78</t>
  </si>
  <si>
    <t xml:space="preserve">3,67</t>
  </si>
  <si>
    <t xml:space="preserve">3,55</t>
  </si>
  <si>
    <t xml:space="preserve">3,52</t>
  </si>
  <si>
    <t xml:space="preserve">3,51</t>
  </si>
  <si>
    <t xml:space="preserve">1,2</t>
  </si>
  <si>
    <t xml:space="preserve">3,40</t>
  </si>
  <si>
    <t xml:space="preserve">0,7</t>
  </si>
  <si>
    <t xml:space="preserve">3,24</t>
  </si>
  <si>
    <t xml:space="preserve">3,22</t>
  </si>
  <si>
    <t xml:space="preserve">3,15</t>
  </si>
  <si>
    <t xml:space="preserve">32,91</t>
  </si>
  <si>
    <t xml:space="preserve">28,61</t>
  </si>
  <si>
    <t xml:space="preserve">14,95</t>
  </si>
  <si>
    <t xml:space="preserve">2,05</t>
  </si>
  <si>
    <t xml:space="preserve">1,70</t>
  </si>
  <si>
    <t xml:space="preserve">1.47,44</t>
  </si>
  <si>
    <t xml:space="preserve">1.50,45</t>
  </si>
  <si>
    <t xml:space="preserve">1.52,08</t>
  </si>
  <si>
    <t xml:space="preserve">2.08,42</t>
  </si>
  <si>
    <t xml:space="preserve">2.17,67</t>
  </si>
  <si>
    <t xml:space="preserve">8,72</t>
  </si>
  <si>
    <t xml:space="preserve">1,0</t>
  </si>
  <si>
    <t xml:space="preserve">9,31</t>
  </si>
  <si>
    <t xml:space="preserve">9,47</t>
  </si>
  <si>
    <t xml:space="preserve">9,51</t>
  </si>
  <si>
    <t xml:space="preserve">9,59</t>
  </si>
  <si>
    <t xml:space="preserve">9,64</t>
  </si>
  <si>
    <t xml:space="preserve">9,78</t>
  </si>
  <si>
    <t xml:space="preserve">10.12</t>
  </si>
  <si>
    <t xml:space="preserve">10,14</t>
  </si>
  <si>
    <t xml:space="preserve">10,26</t>
  </si>
  <si>
    <t xml:space="preserve">10,77</t>
  </si>
  <si>
    <t xml:space="preserve">29,53</t>
  </si>
  <si>
    <t xml:space="preserve">27,57</t>
  </si>
  <si>
    <t xml:space="preserve">26,88</t>
  </si>
  <si>
    <t xml:space="preserve">16,69</t>
  </si>
  <si>
    <t xml:space="preserve">4,74</t>
  </si>
  <si>
    <t xml:space="preserve">-1,8</t>
  </si>
  <si>
    <t xml:space="preserve">-2,4</t>
  </si>
  <si>
    <t xml:space="preserve">3,87</t>
  </si>
  <si>
    <t xml:space="preserve">-2,0</t>
  </si>
  <si>
    <t xml:space="preserve">3,85</t>
  </si>
  <si>
    <t xml:space="preserve">3,66</t>
  </si>
  <si>
    <t xml:space="preserve">3,60</t>
  </si>
  <si>
    <t xml:space="preserve">3,57</t>
  </si>
  <si>
    <t xml:space="preserve">3,18</t>
  </si>
  <si>
    <t xml:space="preserve">43,72</t>
  </si>
  <si>
    <t xml:space="preserve">35,21</t>
  </si>
  <si>
    <t xml:space="preserve">34,70</t>
  </si>
  <si>
    <t xml:space="preserve">26,35</t>
  </si>
  <si>
    <t xml:space="preserve">2,00</t>
  </si>
  <si>
    <t xml:space="preserve">1,90</t>
  </si>
  <si>
    <t xml:space="preserve">5,27,73</t>
  </si>
  <si>
    <t xml:space="preserve">31,06</t>
  </si>
  <si>
    <t xml:space="preserve">32,74</t>
  </si>
  <si>
    <t xml:space="preserve">34,89</t>
  </si>
  <si>
    <t xml:space="preserve">37,49</t>
  </si>
  <si>
    <t xml:space="preserve">8,54</t>
  </si>
  <si>
    <t xml:space="preserve">8,92</t>
  </si>
  <si>
    <t xml:space="preserve">8,93</t>
  </si>
  <si>
    <t xml:space="preserve">3,4</t>
  </si>
  <si>
    <t xml:space="preserve">2,4</t>
  </si>
  <si>
    <t xml:space="preserve">9,42</t>
  </si>
  <si>
    <t xml:space="preserve">9,45</t>
  </si>
  <si>
    <t xml:space="preserve">9,46</t>
  </si>
  <si>
    <t xml:space="preserve">10,29</t>
  </si>
  <si>
    <t xml:space="preserve">45,72</t>
  </si>
  <si>
    <t xml:space="preserve">33,78</t>
  </si>
  <si>
    <t xml:space="preserve">16,78</t>
  </si>
  <si>
    <t xml:space="preserve">41,49</t>
  </si>
  <si>
    <t xml:space="preserve">27,36</t>
  </si>
  <si>
    <t xml:space="preserve">27,14</t>
  </si>
  <si>
    <t xml:space="preserve">23,80</t>
  </si>
  <si>
    <t xml:space="preserve">14,82</t>
  </si>
  <si>
    <t xml:space="preserve">13,17</t>
  </si>
  <si>
    <t xml:space="preserve">10,55</t>
  </si>
  <si>
    <t xml:space="preserve">10,48(+2.0)</t>
  </si>
  <si>
    <t xml:space="preserve">2,3</t>
  </si>
  <si>
    <t xml:space="preserve">9,58(+1.9)</t>
  </si>
  <si>
    <t xml:space="preserve">9,48</t>
  </si>
  <si>
    <t xml:space="preserve">8,69</t>
  </si>
  <si>
    <t xml:space="preserve">8,37(+1.4)</t>
  </si>
  <si>
    <t xml:space="preserve">5,07,52</t>
  </si>
  <si>
    <t xml:space="preserve">5,29,15</t>
  </si>
  <si>
    <t xml:space="preserve">29,23</t>
  </si>
  <si>
    <t xml:space="preserve">29,37</t>
  </si>
  <si>
    <t xml:space="preserve">30,19</t>
  </si>
  <si>
    <t xml:space="preserve">39,96</t>
  </si>
  <si>
    <t xml:space="preserve">8,58</t>
  </si>
  <si>
    <t xml:space="preserve">2,7</t>
  </si>
  <si>
    <t xml:space="preserve">8,80</t>
  </si>
  <si>
    <t xml:space="preserve">9,18</t>
  </si>
  <si>
    <t xml:space="preserve">1.50</t>
  </si>
  <si>
    <t xml:space="preserve">21,55</t>
  </si>
  <si>
    <t xml:space="preserve">29,49</t>
  </si>
  <si>
    <t xml:space="preserve">17,46</t>
  </si>
  <si>
    <t xml:space="preserve">12,93</t>
  </si>
  <si>
    <t xml:space="preserve">149</t>
  </si>
  <si>
    <t xml:space="preserve">10,56</t>
  </si>
  <si>
    <t xml:space="preserve">Ida Marie</t>
  </si>
  <si>
    <t xml:space="preserve">Hjelmeland</t>
  </si>
  <si>
    <t xml:space="preserve">10,24</t>
  </si>
  <si>
    <t xml:space="preserve">9,97</t>
  </si>
  <si>
    <t xml:space="preserve">Hordaland friidrettsdkrets sin bestemannspremie oppnådd etter Tyrvingtabellen uansett øving</t>
  </si>
  <si>
    <t xml:space="preserve">gutter 11-12 år</t>
  </si>
  <si>
    <t xml:space="preserve">10,67    1087p</t>
  </si>
  <si>
    <t xml:space="preserve">gutter 13-14 år</t>
  </si>
  <si>
    <t xml:space="preserve">50,01      1195p</t>
  </si>
  <si>
    <t xml:space="preserve">jenter 11-12 år</t>
  </si>
  <si>
    <t xml:space="preserve">43,72     1265p</t>
  </si>
  <si>
    <t xml:space="preserve">jenter 13-14 år</t>
  </si>
  <si>
    <t xml:space="preserve">45,72    1220p</t>
  </si>
  <si>
    <t xml:space="preserve">KM 11-14 lagkamp 2008</t>
  </si>
  <si>
    <t xml:space="preserve">Osterøy Stadion 30.-31.8.</t>
  </si>
  <si>
    <t xml:space="preserve">poeng: 7,5,4,3,2,1,1 osv.</t>
  </si>
  <si>
    <t xml:space="preserve">BT</t>
  </si>
  <si>
    <t xml:space="preserve">NornaS</t>
  </si>
  <si>
    <t xml:space="preserve">OS</t>
  </si>
  <si>
    <t xml:space="preserve">Strandeb</t>
  </si>
  <si>
    <t xml:space="preserve">poeng</t>
  </si>
  <si>
    <t xml:space="preserve">Sum lørdag</t>
  </si>
  <si>
    <t xml:space="preserve">Sum søndag</t>
  </si>
  <si>
    <t xml:space="preserve">Sum totalt</t>
  </si>
  <si>
    <t xml:space="preserve">g11</t>
  </si>
  <si>
    <t xml:space="preserve">60m hekk 68/6,5m</t>
  </si>
  <si>
    <t xml:space="preserve">diskos600</t>
  </si>
  <si>
    <t xml:space="preserve">lengde</t>
  </si>
  <si>
    <t xml:space="preserve">sl2</t>
  </si>
  <si>
    <t xml:space="preserve">4x60m</t>
  </si>
  <si>
    <t xml:space="preserve">g11-12</t>
  </si>
  <si>
    <t xml:space="preserve">g12</t>
  </si>
  <si>
    <t xml:space="preserve">60m hekk 76/7m</t>
  </si>
  <si>
    <t xml:space="preserve">diskos750</t>
  </si>
  <si>
    <t xml:space="preserve">sl3</t>
  </si>
  <si>
    <t xml:space="preserve">g13</t>
  </si>
  <si>
    <t xml:space="preserve">60m hekk 76/7,5m</t>
  </si>
  <si>
    <t xml:space="preserve">ku3</t>
  </si>
  <si>
    <t xml:space="preserve">g13 </t>
  </si>
  <si>
    <t xml:space="preserve">4x100m</t>
  </si>
  <si>
    <t xml:space="preserve">g13-14</t>
  </si>
  <si>
    <t xml:space="preserve">g14</t>
  </si>
  <si>
    <t xml:space="preserve">80m hekk 84cm/8m</t>
  </si>
  <si>
    <t xml:space="preserve">ku4</t>
  </si>
  <si>
    <t xml:space="preserve">j11</t>
  </si>
  <si>
    <t xml:space="preserve">ku2</t>
  </si>
  <si>
    <t xml:space="preserve">spyd400</t>
  </si>
  <si>
    <t xml:space="preserve">tresteg</t>
  </si>
  <si>
    <t xml:space="preserve">j11-12</t>
  </si>
  <si>
    <t xml:space="preserve">j12</t>
  </si>
  <si>
    <t xml:space="preserve">60m hekk 68/7m</t>
  </si>
  <si>
    <t xml:space="preserve">j13</t>
  </si>
  <si>
    <t xml:space="preserve">60m hekk 68/7,5m</t>
  </si>
  <si>
    <t xml:space="preserve">j13-14</t>
  </si>
  <si>
    <t xml:space="preserve">j14</t>
  </si>
  <si>
    <t xml:space="preserve">Søndag</t>
  </si>
  <si>
    <t xml:space="preserve">sl4</t>
  </si>
  <si>
    <t xml:space="preserve">spyd600</t>
  </si>
  <si>
    <t xml:space="preserve">j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1"/>
    <cellStyle name="20% - uthevingsfarge 2" xfId="22"/>
    <cellStyle name="20% - uthevingsfarge 3" xfId="23"/>
    <cellStyle name="20% - uthevingsfarge 4" xfId="24"/>
    <cellStyle name="20% - uthevingsfarge 5" xfId="25"/>
    <cellStyle name="20% - uthevingsfarge 6" xfId="26"/>
    <cellStyle name="40% - uthevingsfarge 1" xfId="27"/>
    <cellStyle name="40% - uthevingsfarge 2" xfId="28"/>
    <cellStyle name="40% - uthevingsfarge 3" xfId="29"/>
    <cellStyle name="40% - uthevingsfarge 4" xfId="30"/>
    <cellStyle name="40% - uthevingsfarge 5" xfId="31"/>
    <cellStyle name="40% - uthevingsfarge 6" xfId="32"/>
    <cellStyle name="60% - uthevingsfarge 1" xfId="33"/>
    <cellStyle name="60% - uthevingsfarge 2" xfId="34"/>
    <cellStyle name="60% - uthevingsfarge 3" xfId="35"/>
    <cellStyle name="60% - uthevingsfarge 4" xfId="36"/>
    <cellStyle name="60% - uthevingsfarge 5" xfId="37"/>
    <cellStyle name="60% - uthevingsfarge 6" xfId="38"/>
    <cellStyle name="Beregning" xfId="39"/>
    <cellStyle name="Dårlig" xfId="40"/>
    <cellStyle name="Forklarende tekst" xfId="41"/>
    <cellStyle name="God" xfId="42"/>
    <cellStyle name="Inndata" xfId="43"/>
    <cellStyle name="Koblet celle" xfId="44"/>
    <cellStyle name="Kontrollcelle" xfId="45"/>
    <cellStyle name="Merknad" xfId="46"/>
    <cellStyle name="Nøytral" xfId="47"/>
    <cellStyle name="Overskrift 1" xfId="48"/>
    <cellStyle name="Overskrift 2" xfId="49"/>
    <cellStyle name="Overskrift 3" xfId="50"/>
    <cellStyle name="Overskrift 4" xfId="51"/>
    <cellStyle name="Tittel" xfId="52"/>
    <cellStyle name="Totalt" xfId="53"/>
    <cellStyle name="Utdata" xfId="54"/>
    <cellStyle name="Uthevingsfarge1" xfId="55"/>
    <cellStyle name="Uthevingsfarge2" xfId="56"/>
    <cellStyle name="Uthevingsfarge3" xfId="57"/>
    <cellStyle name="Uthevingsfarge4" xfId="58"/>
    <cellStyle name="Uthevingsfarge5" xfId="59"/>
    <cellStyle name="Uthevingsfarge6" xfId="60"/>
    <cellStyle name="Varsel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dsimm@online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3" activeCellId="0" sqref="G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9.41"/>
    <col collapsed="false" customWidth="true" hidden="false" outlineLevel="0" max="4" min="4" style="2" width="12.7"/>
    <col collapsed="false" customWidth="true" hidden="false" outlineLevel="0" max="5" min="5" style="2" width="8.56"/>
    <col collapsed="false" customWidth="true" hidden="false" outlineLevel="0" max="6" min="6" style="2" width="8.99"/>
    <col collapsed="false" customWidth="false" hidden="false" outlineLevel="0" max="7" min="7" style="3" width="10.28"/>
    <col collapsed="false" customWidth="false" hidden="false" outlineLevel="0" max="13" min="8" style="2" width="10.28"/>
    <col collapsed="false" customWidth="true" hidden="false" outlineLevel="0" max="14" min="14" style="2" width="11.99"/>
    <col collapsed="false" customWidth="false" hidden="false" outlineLevel="0" max="257" min="15" style="2" width="10.28"/>
  </cols>
  <sheetData>
    <row r="1" s="5" customFormat="true" ht="18.75" hidden="false" customHeight="false" outlineLevel="0" collapsed="false">
      <c r="A1" s="4" t="s">
        <v>0</v>
      </c>
    </row>
    <row r="2" s="7" customFormat="true" ht="18.75" hidden="false" customHeight="false" outlineLevel="0" collapsed="false">
      <c r="A2" s="6" t="s">
        <v>1</v>
      </c>
      <c r="G2" s="8"/>
    </row>
    <row r="3" s="7" customFormat="true" ht="18.75" hidden="false" customHeight="false" outlineLevel="0" collapsed="false">
      <c r="A3" s="6" t="s">
        <v>2</v>
      </c>
      <c r="G3" s="8"/>
    </row>
    <row r="4" customFormat="false" ht="15" hidden="false" customHeight="false" outlineLevel="0" collapsed="false">
      <c r="A4" s="9" t="s">
        <v>3</v>
      </c>
      <c r="B4" s="10"/>
    </row>
    <row r="5" s="12" customFormat="true" ht="14.25" hidden="false" customHeight="fals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2" t="s">
        <v>9</v>
      </c>
      <c r="G5" s="14"/>
    </row>
    <row r="6" s="16" customFormat="true" ht="15.75" hidden="false" customHeight="fals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7" t="s">
        <v>14</v>
      </c>
      <c r="F6" s="18" t="s">
        <v>15</v>
      </c>
      <c r="G6" s="19" t="s">
        <v>16</v>
      </c>
    </row>
    <row r="7" s="16" customFormat="true" ht="15.75" hidden="false" customHeight="false" outlineLevel="0" collapsed="false">
      <c r="A7" s="15" t="s">
        <v>17</v>
      </c>
      <c r="B7" s="15" t="s">
        <v>18</v>
      </c>
      <c r="C7" s="15" t="s">
        <v>19</v>
      </c>
      <c r="D7" s="16" t="s">
        <v>20</v>
      </c>
      <c r="E7" s="17" t="s">
        <v>14</v>
      </c>
      <c r="F7" s="18" t="s">
        <v>15</v>
      </c>
      <c r="G7" s="19" t="s">
        <v>21</v>
      </c>
    </row>
    <row r="8" s="16" customFormat="true" ht="15.75" hidden="false" customHeight="false" outlineLevel="0" collapsed="false">
      <c r="A8" s="15" t="s">
        <v>22</v>
      </c>
      <c r="B8" s="15" t="s">
        <v>23</v>
      </c>
      <c r="C8" s="15" t="s">
        <v>24</v>
      </c>
      <c r="D8" s="16" t="s">
        <v>25</v>
      </c>
      <c r="E8" s="17" t="s">
        <v>14</v>
      </c>
      <c r="F8" s="18" t="s">
        <v>15</v>
      </c>
      <c r="G8" s="19" t="s">
        <v>26</v>
      </c>
    </row>
    <row r="9" s="16" customFormat="true" ht="15.75" hidden="false" customHeight="false" outlineLevel="0" collapsed="false">
      <c r="A9" s="15" t="s">
        <v>27</v>
      </c>
      <c r="B9" s="15" t="s">
        <v>28</v>
      </c>
      <c r="C9" s="15" t="s">
        <v>29</v>
      </c>
      <c r="D9" s="16" t="s">
        <v>30</v>
      </c>
      <c r="E9" s="17" t="s">
        <v>14</v>
      </c>
      <c r="F9" s="18" t="s">
        <v>15</v>
      </c>
      <c r="G9" s="19" t="s">
        <v>31</v>
      </c>
    </row>
    <row r="10" s="16" customFormat="true" ht="15.75" hidden="false" customHeight="false" outlineLevel="0" collapsed="false">
      <c r="A10" s="15" t="s">
        <v>32</v>
      </c>
      <c r="B10" s="15" t="s">
        <v>33</v>
      </c>
      <c r="C10" s="15" t="s">
        <v>34</v>
      </c>
      <c r="D10" s="16" t="s">
        <v>35</v>
      </c>
      <c r="E10" s="17" t="s">
        <v>14</v>
      </c>
      <c r="F10" s="18" t="s">
        <v>15</v>
      </c>
      <c r="G10" s="19" t="s">
        <v>36</v>
      </c>
    </row>
    <row r="11" s="16" customFormat="true" ht="15.75" hidden="false" customHeight="false" outlineLevel="0" collapsed="false">
      <c r="A11" s="15" t="s">
        <v>37</v>
      </c>
      <c r="B11" s="15"/>
      <c r="C11" s="15" t="s">
        <v>38</v>
      </c>
      <c r="D11" s="16" t="s">
        <v>39</v>
      </c>
      <c r="E11" s="17" t="s">
        <v>14</v>
      </c>
      <c r="F11" s="18" t="s">
        <v>15</v>
      </c>
      <c r="G11" s="19"/>
    </row>
    <row r="12" s="16" customFormat="true" ht="15.75" hidden="false" customHeight="false" outlineLevel="0" collapsed="false">
      <c r="A12" s="15"/>
      <c r="B12" s="15"/>
      <c r="C12" s="15"/>
      <c r="E12" s="17"/>
      <c r="F12" s="18"/>
      <c r="G12" s="19"/>
    </row>
    <row r="13" s="16" customFormat="true" ht="15.75" hidden="false" customHeight="false" outlineLevel="0" collapsed="false">
      <c r="A13" s="15" t="s">
        <v>40</v>
      </c>
      <c r="B13" s="15" t="s">
        <v>11</v>
      </c>
      <c r="C13" s="15" t="s">
        <v>41</v>
      </c>
      <c r="D13" s="16" t="s">
        <v>42</v>
      </c>
      <c r="E13" s="17" t="s">
        <v>43</v>
      </c>
      <c r="F13" s="18" t="s">
        <v>44</v>
      </c>
      <c r="G13" s="19" t="s">
        <v>45</v>
      </c>
    </row>
    <row r="14" s="16" customFormat="true" ht="15.75" hidden="false" customHeight="false" outlineLevel="0" collapsed="false">
      <c r="A14" s="15" t="s">
        <v>46</v>
      </c>
      <c r="B14" s="15" t="s">
        <v>18</v>
      </c>
      <c r="C14" s="15" t="s">
        <v>47</v>
      </c>
      <c r="D14" s="16" t="s">
        <v>48</v>
      </c>
      <c r="E14" s="17" t="s">
        <v>43</v>
      </c>
      <c r="F14" s="18" t="s">
        <v>44</v>
      </c>
      <c r="G14" s="19" t="s">
        <v>49</v>
      </c>
    </row>
    <row r="15" s="16" customFormat="true" ht="15.75" hidden="false" customHeight="false" outlineLevel="0" collapsed="false">
      <c r="A15" s="15" t="s">
        <v>50</v>
      </c>
      <c r="B15" s="15" t="s">
        <v>23</v>
      </c>
      <c r="C15" s="15" t="s">
        <v>51</v>
      </c>
      <c r="D15" s="16" t="s">
        <v>52</v>
      </c>
      <c r="E15" s="17" t="s">
        <v>43</v>
      </c>
      <c r="F15" s="18" t="s">
        <v>44</v>
      </c>
      <c r="G15" s="19" t="s">
        <v>53</v>
      </c>
    </row>
    <row r="16" s="16" customFormat="true" ht="15.75" hidden="false" customHeight="false" outlineLevel="0" collapsed="false">
      <c r="A16" s="15" t="s">
        <v>54</v>
      </c>
      <c r="B16" s="15" t="s">
        <v>28</v>
      </c>
      <c r="C16" s="15" t="s">
        <v>55</v>
      </c>
      <c r="D16" s="16" t="s">
        <v>56</v>
      </c>
      <c r="E16" s="17" t="s">
        <v>43</v>
      </c>
      <c r="F16" s="18" t="s">
        <v>44</v>
      </c>
      <c r="G16" s="19" t="s">
        <v>57</v>
      </c>
    </row>
    <row r="17" s="16" customFormat="true" ht="15.75" hidden="false" customHeight="false" outlineLevel="0" collapsed="false">
      <c r="A17" s="15" t="s">
        <v>37</v>
      </c>
      <c r="B17" s="15"/>
      <c r="C17" s="15" t="s">
        <v>38</v>
      </c>
      <c r="D17" s="16" t="s">
        <v>58</v>
      </c>
      <c r="E17" s="17" t="s">
        <v>43</v>
      </c>
      <c r="F17" s="18" t="s">
        <v>44</v>
      </c>
      <c r="G17" s="19"/>
    </row>
    <row r="18" s="16" customFormat="true" ht="15.75" hidden="false" customHeight="false" outlineLevel="0" collapsed="false">
      <c r="A18" s="15"/>
      <c r="B18" s="15"/>
      <c r="C18" s="15"/>
      <c r="E18" s="17"/>
      <c r="F18" s="18"/>
      <c r="G18" s="19"/>
    </row>
    <row r="19" s="16" customFormat="true" ht="15.75" hidden="false" customHeight="false" outlineLevel="0" collapsed="false">
      <c r="A19" s="15" t="s">
        <v>59</v>
      </c>
      <c r="B19" s="15" t="s">
        <v>11</v>
      </c>
      <c r="C19" s="15" t="s">
        <v>60</v>
      </c>
      <c r="D19" s="16" t="s">
        <v>52</v>
      </c>
      <c r="E19" s="17" t="s">
        <v>14</v>
      </c>
      <c r="F19" s="18" t="s">
        <v>61</v>
      </c>
      <c r="G19" s="19" t="s">
        <v>62</v>
      </c>
    </row>
    <row r="20" s="16" customFormat="true" ht="15.75" hidden="false" customHeight="false" outlineLevel="0" collapsed="false">
      <c r="A20" s="15" t="s">
        <v>63</v>
      </c>
      <c r="B20" s="15" t="s">
        <v>18</v>
      </c>
      <c r="C20" s="15" t="s">
        <v>64</v>
      </c>
      <c r="D20" s="16" t="s">
        <v>13</v>
      </c>
      <c r="E20" s="17" t="s">
        <v>14</v>
      </c>
      <c r="F20" s="18" t="s">
        <v>61</v>
      </c>
      <c r="G20" s="19" t="s">
        <v>65</v>
      </c>
    </row>
    <row r="21" s="16" customFormat="true" ht="15.75" hidden="false" customHeight="false" outlineLevel="0" collapsed="false">
      <c r="A21" s="15" t="s">
        <v>37</v>
      </c>
      <c r="B21" s="15" t="s">
        <v>23</v>
      </c>
      <c r="C21" s="15" t="s">
        <v>66</v>
      </c>
      <c r="D21" s="16" t="s">
        <v>56</v>
      </c>
      <c r="E21" s="17" t="s">
        <v>14</v>
      </c>
      <c r="F21" s="18" t="s">
        <v>61</v>
      </c>
      <c r="G21" s="19" t="s">
        <v>67</v>
      </c>
    </row>
    <row r="22" s="16" customFormat="true" ht="15.75" hidden="false" customHeight="false" outlineLevel="0" collapsed="false">
      <c r="A22" s="15" t="s">
        <v>68</v>
      </c>
      <c r="B22" s="15" t="s">
        <v>28</v>
      </c>
      <c r="C22" s="15" t="s">
        <v>69</v>
      </c>
      <c r="D22" s="16" t="s">
        <v>70</v>
      </c>
      <c r="E22" s="17" t="s">
        <v>14</v>
      </c>
      <c r="F22" s="18" t="s">
        <v>61</v>
      </c>
      <c r="G22" s="19" t="s">
        <v>71</v>
      </c>
    </row>
    <row r="23" s="16" customFormat="true" ht="15.75" hidden="false" customHeight="false" outlineLevel="0" collapsed="false">
      <c r="A23" s="15" t="s">
        <v>72</v>
      </c>
      <c r="B23" s="15" t="s">
        <v>33</v>
      </c>
      <c r="C23" s="15" t="s">
        <v>73</v>
      </c>
      <c r="D23" s="16" t="s">
        <v>42</v>
      </c>
      <c r="E23" s="17" t="s">
        <v>14</v>
      </c>
      <c r="F23" s="18" t="s">
        <v>61</v>
      </c>
      <c r="G23" s="19" t="s">
        <v>74</v>
      </c>
    </row>
    <row r="24" s="16" customFormat="true" ht="15.75" hidden="false" customHeight="false" outlineLevel="0" collapsed="false">
      <c r="A24" s="15" t="s">
        <v>37</v>
      </c>
      <c r="B24" s="15"/>
      <c r="C24" s="15" t="s">
        <v>38</v>
      </c>
      <c r="D24" s="16" t="s">
        <v>75</v>
      </c>
      <c r="E24" s="17" t="s">
        <v>14</v>
      </c>
      <c r="F24" s="18" t="s">
        <v>61</v>
      </c>
      <c r="G24" s="19"/>
    </row>
    <row r="25" s="16" customFormat="true" ht="15.75" hidden="false" customHeight="false" outlineLevel="0" collapsed="false">
      <c r="A25" s="15" t="s">
        <v>37</v>
      </c>
      <c r="B25" s="15"/>
      <c r="C25" s="15" t="s">
        <v>38</v>
      </c>
      <c r="D25" s="16" t="s">
        <v>76</v>
      </c>
      <c r="E25" s="17" t="s">
        <v>43</v>
      </c>
      <c r="F25" s="18" t="s">
        <v>77</v>
      </c>
      <c r="G25" s="19"/>
    </row>
    <row r="26" s="16" customFormat="true" ht="15.75" hidden="false" customHeight="false" outlineLevel="0" collapsed="false">
      <c r="A26" s="15"/>
      <c r="B26" s="15"/>
      <c r="C26" s="15"/>
      <c r="E26" s="17"/>
      <c r="F26" s="18"/>
      <c r="G26" s="19"/>
    </row>
    <row r="27" s="16" customFormat="true" ht="15.75" hidden="false" customHeight="false" outlineLevel="0" collapsed="false">
      <c r="A27" s="15" t="s">
        <v>37</v>
      </c>
      <c r="B27" s="15" t="s">
        <v>11</v>
      </c>
      <c r="C27" s="15" t="s">
        <v>78</v>
      </c>
      <c r="D27" s="16" t="s">
        <v>70</v>
      </c>
      <c r="E27" s="17" t="s">
        <v>43</v>
      </c>
      <c r="F27" s="18" t="s">
        <v>77</v>
      </c>
      <c r="G27" s="19" t="s">
        <v>79</v>
      </c>
    </row>
    <row r="28" s="16" customFormat="true" ht="15.75" hidden="false" customHeight="false" outlineLevel="0" collapsed="false">
      <c r="A28" s="15" t="s">
        <v>37</v>
      </c>
      <c r="B28" s="15" t="s">
        <v>18</v>
      </c>
      <c r="C28" s="15" t="s">
        <v>80</v>
      </c>
      <c r="D28" s="16" t="s">
        <v>81</v>
      </c>
      <c r="E28" s="17" t="s">
        <v>43</v>
      </c>
      <c r="F28" s="18" t="s">
        <v>77</v>
      </c>
      <c r="G28" s="19" t="s">
        <v>82</v>
      </c>
    </row>
    <row r="29" s="16" customFormat="true" ht="15.75" hidden="false" customHeight="false" outlineLevel="0" collapsed="false">
      <c r="A29" s="15" t="s">
        <v>37</v>
      </c>
      <c r="B29" s="15" t="s">
        <v>23</v>
      </c>
      <c r="C29" s="15" t="s">
        <v>83</v>
      </c>
      <c r="D29" s="16" t="s">
        <v>13</v>
      </c>
      <c r="E29" s="17" t="s">
        <v>43</v>
      </c>
      <c r="F29" s="18" t="s">
        <v>77</v>
      </c>
      <c r="G29" s="19" t="s">
        <v>84</v>
      </c>
    </row>
    <row r="30" s="16" customFormat="true" ht="15.75" hidden="false" customHeight="false" outlineLevel="0" collapsed="false">
      <c r="A30" s="15" t="s">
        <v>37</v>
      </c>
      <c r="B30" s="15" t="s">
        <v>28</v>
      </c>
      <c r="C30" s="15" t="s">
        <v>85</v>
      </c>
      <c r="D30" s="16" t="s">
        <v>42</v>
      </c>
      <c r="E30" s="17" t="s">
        <v>43</v>
      </c>
      <c r="F30" s="18" t="s">
        <v>77</v>
      </c>
      <c r="G30" s="19" t="s">
        <v>86</v>
      </c>
    </row>
    <row r="31" s="16" customFormat="true" ht="15.75" hidden="false" customHeight="false" outlineLevel="0" collapsed="false">
      <c r="A31" s="15" t="s">
        <v>37</v>
      </c>
      <c r="B31" s="15" t="s">
        <v>33</v>
      </c>
      <c r="C31" s="15" t="s">
        <v>87</v>
      </c>
      <c r="D31" s="16" t="s">
        <v>75</v>
      </c>
      <c r="E31" s="17" t="s">
        <v>43</v>
      </c>
      <c r="F31" s="18" t="s">
        <v>77</v>
      </c>
      <c r="G31" s="19" t="s">
        <v>88</v>
      </c>
    </row>
    <row r="32" s="16" customFormat="true" ht="15.75" hidden="false" customHeight="false" outlineLevel="0" collapsed="false">
      <c r="A32" s="15" t="s">
        <v>37</v>
      </c>
      <c r="B32" s="15"/>
      <c r="C32" s="15" t="s">
        <v>38</v>
      </c>
      <c r="D32" s="16" t="s">
        <v>56</v>
      </c>
      <c r="E32" s="17" t="s">
        <v>43</v>
      </c>
      <c r="F32" s="18" t="s">
        <v>77</v>
      </c>
      <c r="G32" s="19"/>
    </row>
    <row r="33" customFormat="false" ht="15" hidden="false" customHeight="false" outlineLevel="0" collapsed="false">
      <c r="A33" s="20"/>
      <c r="B33" s="21"/>
      <c r="C33" s="21"/>
      <c r="D33" s="22"/>
      <c r="E33" s="23"/>
    </row>
    <row r="34" customFormat="false" ht="15" hidden="false" customHeight="false" outlineLevel="0" collapsed="false">
      <c r="A34" s="20"/>
      <c r="B34" s="21"/>
      <c r="C34" s="21"/>
      <c r="D34" s="22"/>
      <c r="E34" s="23"/>
    </row>
    <row r="35" customFormat="false" ht="15" hidden="false" customHeight="false" outlineLevel="0" collapsed="false">
      <c r="A35" s="20"/>
      <c r="B35" s="20"/>
      <c r="C35" s="23"/>
      <c r="D35" s="24"/>
      <c r="E35" s="23"/>
    </row>
  </sheetData>
  <printOptions headings="false" gridLines="false" gridLinesSet="true" horizontalCentered="false" verticalCentered="false"/>
  <pageMargins left="0.359722222222222" right="0.220138888888889" top="0.4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" activeCellId="0" sqref="G6"/>
    </sheetView>
  </sheetViews>
  <sheetFormatPr defaultColWidth="9.28125" defaultRowHeight="15" zeroHeight="false" outlineLevelRow="0" outlineLevelCol="0"/>
  <cols>
    <col collapsed="false" customWidth="true" hidden="false" outlineLevel="0" max="2" min="1" style="25" width="5.41"/>
    <col collapsed="false" customWidth="true" hidden="false" outlineLevel="0" max="3" min="3" style="25" width="8.14"/>
    <col collapsed="false" customWidth="true" hidden="false" outlineLevel="0" max="4" min="4" style="19" width="16.42"/>
    <col collapsed="false" customWidth="true" hidden="false" outlineLevel="0" max="5" min="5" style="19" width="13.28"/>
    <col collapsed="false" customWidth="true" hidden="false" outlineLevel="0" max="6" min="6" style="26" width="6.13"/>
    <col collapsed="false" customWidth="true" hidden="false" outlineLevel="0" max="7" min="7" style="19" width="12.7"/>
    <col collapsed="false" customWidth="true" hidden="false" outlineLevel="0" max="8" min="8" style="26" width="9.7"/>
    <col collapsed="false" customWidth="true" hidden="false" outlineLevel="0" max="9" min="9" style="27" width="6.41"/>
    <col collapsed="false" customWidth="true" hidden="false" outlineLevel="0" max="10" min="10" style="19" width="4.56"/>
    <col collapsed="false" customWidth="true" hidden="false" outlineLevel="0" max="11" min="11" style="19" width="5.99"/>
    <col collapsed="false" customWidth="true" hidden="false" outlineLevel="0" max="12" min="12" style="19" width="90.28"/>
    <col collapsed="false" customWidth="false" hidden="false" outlineLevel="0" max="257" min="13" style="19" width="9.28"/>
  </cols>
  <sheetData>
    <row r="1" s="29" customFormat="true" ht="18.75" hidden="false" customHeight="false" outlineLevel="0" collapsed="false">
      <c r="A1" s="28" t="s">
        <v>89</v>
      </c>
      <c r="B1" s="28"/>
      <c r="C1" s="28"/>
      <c r="F1" s="28"/>
      <c r="H1" s="28"/>
      <c r="I1" s="30"/>
    </row>
    <row r="2" s="29" customFormat="true" ht="18.75" hidden="false" customHeight="false" outlineLevel="0" collapsed="false">
      <c r="A2" s="28" t="s">
        <v>90</v>
      </c>
      <c r="B2" s="28"/>
      <c r="C2" s="28"/>
      <c r="F2" s="28"/>
      <c r="H2" s="28"/>
      <c r="I2" s="30"/>
    </row>
    <row r="3" customFormat="false" ht="15" hidden="false" customHeight="false" outlineLevel="0" collapsed="false">
      <c r="A3" s="26" t="s">
        <v>91</v>
      </c>
      <c r="B3" s="26"/>
      <c r="C3" s="26"/>
    </row>
    <row r="4" customFormat="false" ht="15" hidden="false" customHeight="false" outlineLevel="0" collapsed="false">
      <c r="A4" s="26" t="s">
        <v>92</v>
      </c>
      <c r="B4" s="26"/>
      <c r="C4" s="26"/>
      <c r="D4" s="26"/>
      <c r="E4" s="31" t="s">
        <v>93</v>
      </c>
      <c r="F4" s="31"/>
      <c r="G4" s="31"/>
      <c r="H4" s="32"/>
    </row>
    <row r="5" customFormat="false" ht="15" hidden="false" customHeight="false" outlineLevel="0" collapsed="false">
      <c r="A5" s="26" t="s">
        <v>94</v>
      </c>
      <c r="B5" s="26"/>
      <c r="C5" s="26"/>
      <c r="D5" s="26"/>
      <c r="E5" s="26"/>
      <c r="G5" s="26"/>
    </row>
    <row r="6" customFormat="false" ht="13.5" hidden="false" customHeight="true" outlineLevel="0" collapsed="false">
      <c r="A6" s="26"/>
      <c r="B6" s="26"/>
      <c r="C6" s="26"/>
      <c r="D6" s="26"/>
      <c r="E6" s="26"/>
      <c r="G6" s="14" t="s">
        <v>95</v>
      </c>
    </row>
    <row r="7" s="14" customFormat="true" ht="14.25" hidden="false" customHeight="false" outlineLevel="0" collapsed="false">
      <c r="A7" s="33" t="s">
        <v>96</v>
      </c>
      <c r="B7" s="33" t="s">
        <v>5</v>
      </c>
      <c r="C7" s="33" t="s">
        <v>97</v>
      </c>
      <c r="D7" s="14" t="s">
        <v>98</v>
      </c>
      <c r="E7" s="14" t="s">
        <v>99</v>
      </c>
      <c r="F7" s="34" t="s">
        <v>100</v>
      </c>
      <c r="G7" s="14" t="s">
        <v>101</v>
      </c>
      <c r="H7" s="35" t="s">
        <v>102</v>
      </c>
      <c r="I7" s="36" t="s">
        <v>8</v>
      </c>
      <c r="J7" s="14" t="s">
        <v>103</v>
      </c>
      <c r="K7" s="14" t="s">
        <v>104</v>
      </c>
    </row>
    <row r="8" s="14" customFormat="true" ht="14.25" hidden="false" customHeight="false" outlineLevel="0" collapsed="false">
      <c r="A8" s="33"/>
      <c r="B8" s="33"/>
      <c r="C8" s="33"/>
      <c r="F8" s="34"/>
      <c r="H8" s="35"/>
      <c r="I8" s="36"/>
    </row>
    <row r="9" customFormat="false" ht="15" hidden="false" customHeight="false" outlineLevel="0" collapsed="false">
      <c r="A9" s="25" t="s">
        <v>105</v>
      </c>
      <c r="B9" s="25" t="s">
        <v>11</v>
      </c>
      <c r="C9" s="25" t="s">
        <v>106</v>
      </c>
      <c r="D9" s="19" t="s">
        <v>107</v>
      </c>
      <c r="E9" s="19" t="s">
        <v>108</v>
      </c>
      <c r="F9" s="26" t="s">
        <v>109</v>
      </c>
      <c r="G9" s="19" t="s">
        <v>76</v>
      </c>
      <c r="H9" s="26" t="s">
        <v>110</v>
      </c>
      <c r="I9" s="27" t="s">
        <v>111</v>
      </c>
      <c r="J9" s="19" t="s">
        <v>11</v>
      </c>
      <c r="K9" s="19" t="s">
        <v>112</v>
      </c>
    </row>
    <row r="10" customFormat="false" ht="15" hidden="false" customHeight="false" outlineLevel="0" collapsed="false">
      <c r="A10" s="25" t="s">
        <v>113</v>
      </c>
      <c r="B10" s="25" t="s">
        <v>18</v>
      </c>
      <c r="C10" s="25" t="s">
        <v>114</v>
      </c>
      <c r="D10" s="19" t="s">
        <v>115</v>
      </c>
      <c r="E10" s="19" t="s">
        <v>116</v>
      </c>
      <c r="F10" s="26" t="s">
        <v>109</v>
      </c>
      <c r="G10" s="19" t="s">
        <v>13</v>
      </c>
      <c r="H10" s="26" t="s">
        <v>110</v>
      </c>
      <c r="I10" s="27" t="s">
        <v>111</v>
      </c>
      <c r="J10" s="19" t="s">
        <v>18</v>
      </c>
      <c r="K10" s="19" t="s">
        <v>117</v>
      </c>
    </row>
    <row r="11" customFormat="false" ht="15" hidden="false" customHeight="false" outlineLevel="0" collapsed="false">
      <c r="A11" s="25" t="s">
        <v>118</v>
      </c>
      <c r="B11" s="25" t="s">
        <v>23</v>
      </c>
      <c r="C11" s="25" t="s">
        <v>119</v>
      </c>
      <c r="D11" s="19" t="s">
        <v>120</v>
      </c>
      <c r="E11" s="19" t="s">
        <v>108</v>
      </c>
      <c r="F11" s="26" t="s">
        <v>109</v>
      </c>
      <c r="G11" s="19" t="s">
        <v>121</v>
      </c>
      <c r="H11" s="37" t="s">
        <v>110</v>
      </c>
      <c r="I11" s="27" t="s">
        <v>111</v>
      </c>
      <c r="J11" s="19" t="s">
        <v>23</v>
      </c>
      <c r="K11" s="19" t="s">
        <v>122</v>
      </c>
    </row>
    <row r="12" customFormat="false" ht="15" hidden="false" customHeight="false" outlineLevel="0" collapsed="false">
      <c r="A12" s="25" t="s">
        <v>123</v>
      </c>
      <c r="B12" s="25" t="s">
        <v>28</v>
      </c>
      <c r="C12" s="25" t="s">
        <v>124</v>
      </c>
      <c r="D12" s="19" t="s">
        <v>125</v>
      </c>
      <c r="E12" s="19" t="s">
        <v>126</v>
      </c>
      <c r="F12" s="26" t="s">
        <v>109</v>
      </c>
      <c r="G12" s="19" t="s">
        <v>81</v>
      </c>
      <c r="H12" s="26" t="s">
        <v>110</v>
      </c>
      <c r="I12" s="27" t="s">
        <v>111</v>
      </c>
      <c r="J12" s="19" t="s">
        <v>11</v>
      </c>
      <c r="K12" s="19" t="s">
        <v>112</v>
      </c>
    </row>
    <row r="13" customFormat="false" ht="15" hidden="false" customHeight="false" outlineLevel="0" collapsed="false">
      <c r="A13" s="25" t="s">
        <v>127</v>
      </c>
      <c r="B13" s="25" t="s">
        <v>33</v>
      </c>
      <c r="C13" s="25" t="s">
        <v>128</v>
      </c>
      <c r="D13" s="19" t="s">
        <v>129</v>
      </c>
      <c r="E13" s="19" t="s">
        <v>130</v>
      </c>
      <c r="F13" s="26" t="s">
        <v>109</v>
      </c>
      <c r="G13" s="19" t="s">
        <v>42</v>
      </c>
      <c r="H13" s="26" t="s">
        <v>110</v>
      </c>
      <c r="I13" s="27" t="s">
        <v>111</v>
      </c>
      <c r="J13" s="19" t="s">
        <v>23</v>
      </c>
      <c r="K13" s="19" t="s">
        <v>122</v>
      </c>
    </row>
    <row r="14" customFormat="false" ht="15" hidden="false" customHeight="false" outlineLevel="0" collapsed="false">
      <c r="A14" s="25" t="s">
        <v>131</v>
      </c>
      <c r="B14" s="25" t="s">
        <v>132</v>
      </c>
      <c r="C14" s="25" t="s">
        <v>133</v>
      </c>
      <c r="D14" s="19" t="s">
        <v>134</v>
      </c>
      <c r="E14" s="19" t="s">
        <v>135</v>
      </c>
      <c r="F14" s="26" t="s">
        <v>109</v>
      </c>
      <c r="G14" s="19" t="s">
        <v>136</v>
      </c>
      <c r="H14" s="26" t="s">
        <v>110</v>
      </c>
      <c r="I14" s="27" t="s">
        <v>111</v>
      </c>
      <c r="J14" s="19" t="s">
        <v>23</v>
      </c>
      <c r="K14" s="19" t="s">
        <v>122</v>
      </c>
    </row>
    <row r="15" customFormat="false" ht="15" hidden="false" customHeight="false" outlineLevel="0" collapsed="false">
      <c r="A15" s="25" t="s">
        <v>137</v>
      </c>
      <c r="B15" s="25" t="s">
        <v>138</v>
      </c>
      <c r="C15" s="25" t="s">
        <v>139</v>
      </c>
      <c r="D15" s="19" t="s">
        <v>140</v>
      </c>
      <c r="E15" s="19" t="s">
        <v>141</v>
      </c>
      <c r="F15" s="26" t="s">
        <v>109</v>
      </c>
      <c r="G15" s="19" t="s">
        <v>42</v>
      </c>
      <c r="H15" s="26" t="s">
        <v>110</v>
      </c>
      <c r="I15" s="27" t="s">
        <v>111</v>
      </c>
      <c r="J15" s="19" t="s">
        <v>23</v>
      </c>
      <c r="K15" s="19" t="s">
        <v>122</v>
      </c>
    </row>
    <row r="16" customFormat="false" ht="15" hidden="false" customHeight="false" outlineLevel="0" collapsed="false">
      <c r="A16" s="25" t="s">
        <v>142</v>
      </c>
      <c r="B16" s="25" t="s">
        <v>143</v>
      </c>
      <c r="C16" s="25" t="s">
        <v>144</v>
      </c>
      <c r="D16" s="19" t="s">
        <v>145</v>
      </c>
      <c r="E16" s="19" t="s">
        <v>146</v>
      </c>
      <c r="F16" s="26" t="s">
        <v>109</v>
      </c>
      <c r="G16" s="19" t="s">
        <v>13</v>
      </c>
      <c r="H16" s="26" t="s">
        <v>110</v>
      </c>
      <c r="I16" s="27" t="s">
        <v>111</v>
      </c>
      <c r="J16" s="19" t="s">
        <v>11</v>
      </c>
      <c r="K16" s="19" t="s">
        <v>112</v>
      </c>
    </row>
    <row r="17" customFormat="false" ht="15" hidden="false" customHeight="false" outlineLevel="0" collapsed="false">
      <c r="A17" s="25" t="s">
        <v>147</v>
      </c>
      <c r="B17" s="25" t="s">
        <v>148</v>
      </c>
      <c r="C17" s="25" t="s">
        <v>149</v>
      </c>
      <c r="D17" s="19" t="s">
        <v>150</v>
      </c>
      <c r="E17" s="19" t="s">
        <v>151</v>
      </c>
      <c r="F17" s="26" t="s">
        <v>109</v>
      </c>
      <c r="G17" s="19" t="s">
        <v>76</v>
      </c>
      <c r="H17" s="26" t="s">
        <v>110</v>
      </c>
      <c r="I17" s="27" t="s">
        <v>111</v>
      </c>
      <c r="J17" s="19" t="s">
        <v>18</v>
      </c>
      <c r="K17" s="19" t="s">
        <v>152</v>
      </c>
    </row>
    <row r="18" customFormat="false" ht="15" hidden="false" customHeight="false" outlineLevel="0" collapsed="false">
      <c r="A18" s="25" t="s">
        <v>153</v>
      </c>
      <c r="B18" s="25" t="s">
        <v>154</v>
      </c>
      <c r="C18" s="25" t="s">
        <v>155</v>
      </c>
      <c r="D18" s="19" t="s">
        <v>156</v>
      </c>
      <c r="E18" s="19" t="s">
        <v>157</v>
      </c>
      <c r="F18" s="26" t="s">
        <v>109</v>
      </c>
      <c r="G18" s="19" t="s">
        <v>42</v>
      </c>
      <c r="H18" s="26" t="s">
        <v>110</v>
      </c>
      <c r="I18" s="27" t="s">
        <v>111</v>
      </c>
      <c r="J18" s="19" t="s">
        <v>23</v>
      </c>
      <c r="K18" s="19" t="s">
        <v>122</v>
      </c>
    </row>
    <row r="19" customFormat="false" ht="15" hidden="false" customHeight="false" outlineLevel="0" collapsed="false">
      <c r="A19" s="25" t="s">
        <v>158</v>
      </c>
      <c r="B19" s="25" t="s">
        <v>159</v>
      </c>
      <c r="C19" s="25" t="s">
        <v>160</v>
      </c>
      <c r="D19" s="19" t="s">
        <v>161</v>
      </c>
      <c r="E19" s="19" t="s">
        <v>162</v>
      </c>
      <c r="F19" s="26" t="s">
        <v>109</v>
      </c>
      <c r="G19" s="19" t="s">
        <v>56</v>
      </c>
      <c r="H19" s="26" t="s">
        <v>110</v>
      </c>
      <c r="I19" s="27" t="s">
        <v>111</v>
      </c>
      <c r="J19" s="19" t="s">
        <v>18</v>
      </c>
      <c r="K19" s="19" t="s">
        <v>152</v>
      </c>
    </row>
    <row r="20" customFormat="false" ht="15" hidden="false" customHeight="false" outlineLevel="0" collapsed="false">
      <c r="A20" s="25" t="s">
        <v>163</v>
      </c>
      <c r="B20" s="25" t="s">
        <v>164</v>
      </c>
      <c r="C20" s="25" t="s">
        <v>165</v>
      </c>
      <c r="D20" s="19" t="s">
        <v>166</v>
      </c>
      <c r="E20" s="19" t="s">
        <v>167</v>
      </c>
      <c r="F20" s="26" t="s">
        <v>109</v>
      </c>
      <c r="G20" s="19" t="s">
        <v>42</v>
      </c>
      <c r="H20" s="26" t="s">
        <v>110</v>
      </c>
      <c r="I20" s="27" t="s">
        <v>111</v>
      </c>
      <c r="J20" s="19" t="s">
        <v>18</v>
      </c>
      <c r="K20" s="19" t="s">
        <v>152</v>
      </c>
    </row>
    <row r="21" customFormat="false" ht="15" hidden="false" customHeight="false" outlineLevel="0" collapsed="false">
      <c r="A21" s="25" t="s">
        <v>54</v>
      </c>
      <c r="C21" s="25" t="s">
        <v>38</v>
      </c>
      <c r="D21" s="19" t="s">
        <v>168</v>
      </c>
      <c r="E21" s="19" t="s">
        <v>169</v>
      </c>
      <c r="F21" s="26" t="s">
        <v>109</v>
      </c>
      <c r="G21" s="19" t="s">
        <v>121</v>
      </c>
      <c r="H21" s="26" t="s">
        <v>110</v>
      </c>
      <c r="I21" s="27" t="s">
        <v>111</v>
      </c>
    </row>
    <row r="23" customFormat="false" ht="15" hidden="false" customHeight="false" outlineLevel="0" collapsed="false">
      <c r="A23" s="25" t="s">
        <v>105</v>
      </c>
      <c r="B23" s="25" t="s">
        <v>11</v>
      </c>
      <c r="C23" s="25" t="s">
        <v>170</v>
      </c>
      <c r="D23" s="19" t="s">
        <v>107</v>
      </c>
      <c r="E23" s="19" t="s">
        <v>108</v>
      </c>
      <c r="F23" s="26" t="s">
        <v>109</v>
      </c>
      <c r="G23" s="19" t="s">
        <v>76</v>
      </c>
      <c r="H23" s="26" t="s">
        <v>171</v>
      </c>
      <c r="I23" s="27" t="s">
        <v>111</v>
      </c>
      <c r="J23" s="19" t="s">
        <v>11</v>
      </c>
      <c r="K23" s="19" t="s">
        <v>172</v>
      </c>
    </row>
    <row r="24" customFormat="false" ht="15" hidden="false" customHeight="false" outlineLevel="0" collapsed="false">
      <c r="A24" s="25" t="s">
        <v>127</v>
      </c>
      <c r="B24" s="25" t="s">
        <v>18</v>
      </c>
      <c r="C24" s="25" t="s">
        <v>173</v>
      </c>
      <c r="D24" s="19" t="s">
        <v>129</v>
      </c>
      <c r="E24" s="19" t="s">
        <v>130</v>
      </c>
      <c r="F24" s="26" t="s">
        <v>109</v>
      </c>
      <c r="G24" s="19" t="s">
        <v>42</v>
      </c>
      <c r="H24" s="26" t="s">
        <v>171</v>
      </c>
      <c r="I24" s="27" t="s">
        <v>111</v>
      </c>
      <c r="J24" s="19" t="s">
        <v>11</v>
      </c>
      <c r="K24" s="19" t="s">
        <v>172</v>
      </c>
    </row>
    <row r="25" customFormat="false" ht="15" hidden="false" customHeight="false" outlineLevel="0" collapsed="false">
      <c r="A25" s="25" t="s">
        <v>174</v>
      </c>
      <c r="B25" s="25" t="s">
        <v>23</v>
      </c>
      <c r="C25" s="25" t="s">
        <v>175</v>
      </c>
      <c r="D25" s="19" t="s">
        <v>176</v>
      </c>
      <c r="E25" s="19" t="s">
        <v>126</v>
      </c>
      <c r="F25" s="26" t="s">
        <v>109</v>
      </c>
      <c r="G25" s="19" t="s">
        <v>81</v>
      </c>
      <c r="H25" s="26" t="s">
        <v>171</v>
      </c>
      <c r="I25" s="27" t="s">
        <v>111</v>
      </c>
      <c r="J25" s="19" t="s">
        <v>11</v>
      </c>
      <c r="K25" s="19" t="s">
        <v>172</v>
      </c>
    </row>
    <row r="26" customFormat="false" ht="15" hidden="false" customHeight="false" outlineLevel="0" collapsed="false">
      <c r="A26" s="25" t="s">
        <v>131</v>
      </c>
      <c r="B26" s="25" t="s">
        <v>28</v>
      </c>
      <c r="C26" s="25" t="s">
        <v>177</v>
      </c>
      <c r="D26" s="19" t="s">
        <v>134</v>
      </c>
      <c r="E26" s="19" t="s">
        <v>135</v>
      </c>
      <c r="F26" s="26" t="s">
        <v>109</v>
      </c>
      <c r="G26" s="19" t="s">
        <v>136</v>
      </c>
      <c r="H26" s="26" t="s">
        <v>171</v>
      </c>
      <c r="I26" s="27" t="s">
        <v>111</v>
      </c>
      <c r="J26" s="19" t="s">
        <v>11</v>
      </c>
      <c r="K26" s="19" t="s">
        <v>172</v>
      </c>
    </row>
    <row r="27" customFormat="false" ht="15" hidden="false" customHeight="false" outlineLevel="0" collapsed="false">
      <c r="A27" s="25" t="s">
        <v>178</v>
      </c>
      <c r="B27" s="25" t="s">
        <v>33</v>
      </c>
      <c r="C27" s="25" t="s">
        <v>179</v>
      </c>
      <c r="D27" s="19" t="s">
        <v>180</v>
      </c>
      <c r="E27" s="19" t="s">
        <v>181</v>
      </c>
      <c r="F27" s="26" t="s">
        <v>109</v>
      </c>
      <c r="G27" s="19" t="s">
        <v>136</v>
      </c>
      <c r="H27" s="26" t="s">
        <v>171</v>
      </c>
      <c r="I27" s="27" t="s">
        <v>111</v>
      </c>
      <c r="J27" s="19" t="s">
        <v>11</v>
      </c>
      <c r="K27" s="19" t="s">
        <v>172</v>
      </c>
    </row>
    <row r="29" customFormat="false" ht="15" hidden="false" customHeight="false" outlineLevel="0" collapsed="false">
      <c r="A29" s="25" t="s">
        <v>147</v>
      </c>
      <c r="B29" s="25" t="s">
        <v>11</v>
      </c>
      <c r="C29" s="25" t="s">
        <v>182</v>
      </c>
      <c r="D29" s="19" t="s">
        <v>150</v>
      </c>
      <c r="E29" s="19" t="s">
        <v>151</v>
      </c>
      <c r="F29" s="26" t="s">
        <v>109</v>
      </c>
      <c r="G29" s="19" t="s">
        <v>76</v>
      </c>
      <c r="H29" s="26" t="s">
        <v>183</v>
      </c>
      <c r="I29" s="27" t="s">
        <v>111</v>
      </c>
    </row>
    <row r="30" customFormat="false" ht="15" hidden="false" customHeight="false" outlineLevel="0" collapsed="false">
      <c r="A30" s="25" t="s">
        <v>72</v>
      </c>
      <c r="B30" s="25" t="s">
        <v>18</v>
      </c>
      <c r="C30" s="25" t="s">
        <v>184</v>
      </c>
      <c r="D30" s="19" t="s">
        <v>185</v>
      </c>
      <c r="E30" s="19" t="s">
        <v>186</v>
      </c>
      <c r="F30" s="26" t="s">
        <v>109</v>
      </c>
      <c r="G30" s="19" t="s">
        <v>187</v>
      </c>
      <c r="H30" s="37" t="s">
        <v>183</v>
      </c>
      <c r="I30" s="27" t="s">
        <v>111</v>
      </c>
    </row>
    <row r="31" customFormat="false" ht="15" hidden="false" customHeight="false" outlineLevel="0" collapsed="false">
      <c r="A31" s="25" t="s">
        <v>131</v>
      </c>
      <c r="B31" s="25" t="s">
        <v>23</v>
      </c>
      <c r="C31" s="25" t="s">
        <v>188</v>
      </c>
      <c r="D31" s="19" t="s">
        <v>134</v>
      </c>
      <c r="E31" s="19" t="s">
        <v>135</v>
      </c>
      <c r="F31" s="26" t="s">
        <v>109</v>
      </c>
      <c r="G31" s="19" t="s">
        <v>136</v>
      </c>
      <c r="H31" s="26" t="s">
        <v>183</v>
      </c>
      <c r="I31" s="27" t="s">
        <v>111</v>
      </c>
    </row>
    <row r="32" customFormat="false" ht="15" hidden="false" customHeight="false" outlineLevel="0" collapsed="false">
      <c r="A32" s="25" t="s">
        <v>137</v>
      </c>
      <c r="B32" s="25" t="s">
        <v>28</v>
      </c>
      <c r="C32" s="25" t="s">
        <v>189</v>
      </c>
      <c r="D32" s="19" t="s">
        <v>140</v>
      </c>
      <c r="E32" s="19" t="s">
        <v>141</v>
      </c>
      <c r="F32" s="26" t="s">
        <v>109</v>
      </c>
      <c r="G32" s="19" t="s">
        <v>42</v>
      </c>
      <c r="H32" s="26" t="s">
        <v>183</v>
      </c>
      <c r="I32" s="27" t="s">
        <v>111</v>
      </c>
    </row>
    <row r="33" customFormat="false" ht="15" hidden="false" customHeight="false" outlineLevel="0" collapsed="false">
      <c r="A33" s="25" t="s">
        <v>163</v>
      </c>
      <c r="B33" s="25" t="s">
        <v>33</v>
      </c>
      <c r="C33" s="25" t="s">
        <v>190</v>
      </c>
      <c r="D33" s="19" t="s">
        <v>166</v>
      </c>
      <c r="E33" s="19" t="s">
        <v>167</v>
      </c>
      <c r="F33" s="26" t="s">
        <v>109</v>
      </c>
      <c r="G33" s="19" t="s">
        <v>42</v>
      </c>
      <c r="H33" s="26" t="s">
        <v>183</v>
      </c>
      <c r="I33" s="27" t="s">
        <v>111</v>
      </c>
    </row>
    <row r="34" customFormat="false" ht="15" hidden="false" customHeight="false" outlineLevel="0" collapsed="false">
      <c r="A34" s="25" t="s">
        <v>191</v>
      </c>
      <c r="C34" s="25" t="s">
        <v>38</v>
      </c>
      <c r="D34" s="19" t="s">
        <v>192</v>
      </c>
      <c r="E34" s="19" t="s">
        <v>193</v>
      </c>
      <c r="F34" s="26" t="s">
        <v>109</v>
      </c>
      <c r="G34" s="19" t="s">
        <v>194</v>
      </c>
      <c r="H34" s="37" t="s">
        <v>183</v>
      </c>
      <c r="I34" s="27" t="s">
        <v>111</v>
      </c>
    </row>
    <row r="36" customFormat="false" ht="15" hidden="false" customHeight="false" outlineLevel="0" collapsed="false">
      <c r="A36" s="25" t="s">
        <v>105</v>
      </c>
      <c r="B36" s="25" t="s">
        <v>11</v>
      </c>
      <c r="C36" s="25" t="s">
        <v>195</v>
      </c>
      <c r="D36" s="19" t="s">
        <v>107</v>
      </c>
      <c r="E36" s="19" t="s">
        <v>108</v>
      </c>
      <c r="F36" s="26" t="s">
        <v>109</v>
      </c>
      <c r="G36" s="19" t="s">
        <v>76</v>
      </c>
      <c r="H36" s="26" t="s">
        <v>196</v>
      </c>
      <c r="I36" s="27" t="s">
        <v>111</v>
      </c>
      <c r="K36" s="19" t="s">
        <v>197</v>
      </c>
    </row>
    <row r="37" customFormat="false" ht="15" hidden="false" customHeight="false" outlineLevel="0" collapsed="false">
      <c r="A37" s="25" t="s">
        <v>72</v>
      </c>
      <c r="B37" s="25" t="s">
        <v>18</v>
      </c>
      <c r="C37" s="25" t="s">
        <v>198</v>
      </c>
      <c r="D37" s="19" t="s">
        <v>185</v>
      </c>
      <c r="E37" s="19" t="s">
        <v>186</v>
      </c>
      <c r="F37" s="26" t="s">
        <v>109</v>
      </c>
      <c r="G37" s="19" t="s">
        <v>187</v>
      </c>
      <c r="H37" s="37" t="s">
        <v>196</v>
      </c>
      <c r="I37" s="27" t="s">
        <v>111</v>
      </c>
      <c r="K37" s="19" t="s">
        <v>112</v>
      </c>
    </row>
    <row r="38" customFormat="false" ht="15" hidden="false" customHeight="false" outlineLevel="0" collapsed="false">
      <c r="A38" s="25" t="s">
        <v>113</v>
      </c>
      <c r="B38" s="25" t="s">
        <v>23</v>
      </c>
      <c r="C38" s="25" t="s">
        <v>199</v>
      </c>
      <c r="D38" s="19" t="s">
        <v>115</v>
      </c>
      <c r="E38" s="19" t="s">
        <v>116</v>
      </c>
      <c r="F38" s="26" t="s">
        <v>109</v>
      </c>
      <c r="G38" s="19" t="s">
        <v>13</v>
      </c>
      <c r="H38" s="26" t="s">
        <v>196</v>
      </c>
      <c r="I38" s="27" t="s">
        <v>111</v>
      </c>
      <c r="K38" s="19" t="s">
        <v>200</v>
      </c>
    </row>
    <row r="39" customFormat="false" ht="15" hidden="false" customHeight="false" outlineLevel="0" collapsed="false">
      <c r="A39" s="25" t="s">
        <v>123</v>
      </c>
      <c r="B39" s="25" t="s">
        <v>28</v>
      </c>
      <c r="C39" s="25" t="s">
        <v>199</v>
      </c>
      <c r="D39" s="19" t="s">
        <v>125</v>
      </c>
      <c r="E39" s="19" t="s">
        <v>126</v>
      </c>
      <c r="F39" s="26" t="s">
        <v>109</v>
      </c>
      <c r="G39" s="19" t="s">
        <v>81</v>
      </c>
      <c r="H39" s="26" t="s">
        <v>196</v>
      </c>
      <c r="I39" s="27" t="s">
        <v>111</v>
      </c>
      <c r="K39" s="19" t="s">
        <v>201</v>
      </c>
    </row>
    <row r="40" customFormat="false" ht="15" hidden="false" customHeight="false" outlineLevel="0" collapsed="false">
      <c r="A40" s="25" t="s">
        <v>127</v>
      </c>
      <c r="B40" s="25" t="s">
        <v>33</v>
      </c>
      <c r="C40" s="25" t="s">
        <v>202</v>
      </c>
      <c r="D40" s="19" t="s">
        <v>129</v>
      </c>
      <c r="E40" s="19" t="s">
        <v>130</v>
      </c>
      <c r="F40" s="26" t="s">
        <v>109</v>
      </c>
      <c r="G40" s="19" t="s">
        <v>42</v>
      </c>
      <c r="H40" s="37" t="s">
        <v>196</v>
      </c>
      <c r="I40" s="27" t="s">
        <v>111</v>
      </c>
      <c r="K40" s="19" t="s">
        <v>201</v>
      </c>
    </row>
    <row r="41" customFormat="false" ht="15" hidden="false" customHeight="false" outlineLevel="0" collapsed="false">
      <c r="A41" s="25" t="s">
        <v>118</v>
      </c>
      <c r="B41" s="25" t="s">
        <v>132</v>
      </c>
      <c r="C41" s="25" t="s">
        <v>203</v>
      </c>
      <c r="D41" s="19" t="s">
        <v>120</v>
      </c>
      <c r="E41" s="19" t="s">
        <v>108</v>
      </c>
      <c r="F41" s="26" t="s">
        <v>109</v>
      </c>
      <c r="G41" s="19" t="s">
        <v>121</v>
      </c>
      <c r="H41" s="37" t="s">
        <v>196</v>
      </c>
      <c r="I41" s="27" t="s">
        <v>111</v>
      </c>
      <c r="K41" s="19" t="s">
        <v>201</v>
      </c>
    </row>
    <row r="42" customFormat="false" ht="15" hidden="false" customHeight="false" outlineLevel="0" collapsed="false">
      <c r="A42" s="25" t="s">
        <v>204</v>
      </c>
      <c r="B42" s="25" t="s">
        <v>138</v>
      </c>
      <c r="C42" s="25" t="s">
        <v>205</v>
      </c>
      <c r="D42" s="19" t="s">
        <v>206</v>
      </c>
      <c r="E42" s="19" t="s">
        <v>207</v>
      </c>
      <c r="F42" s="26" t="s">
        <v>109</v>
      </c>
      <c r="G42" s="19" t="s">
        <v>208</v>
      </c>
      <c r="H42" s="26" t="s">
        <v>196</v>
      </c>
      <c r="I42" s="27" t="s">
        <v>111</v>
      </c>
      <c r="K42" s="19" t="s">
        <v>197</v>
      </c>
    </row>
    <row r="43" customFormat="false" ht="15" hidden="false" customHeight="false" outlineLevel="0" collapsed="false">
      <c r="A43" s="25" t="s">
        <v>191</v>
      </c>
      <c r="B43" s="25" t="s">
        <v>143</v>
      </c>
      <c r="C43" s="25" t="s">
        <v>209</v>
      </c>
      <c r="D43" s="19" t="s">
        <v>192</v>
      </c>
      <c r="E43" s="19" t="s">
        <v>193</v>
      </c>
      <c r="F43" s="26" t="s">
        <v>109</v>
      </c>
      <c r="G43" s="19" t="s">
        <v>194</v>
      </c>
      <c r="H43" s="37" t="s">
        <v>196</v>
      </c>
      <c r="I43" s="27" t="s">
        <v>111</v>
      </c>
      <c r="K43" s="19" t="s">
        <v>201</v>
      </c>
    </row>
    <row r="44" customFormat="false" ht="15" hidden="false" customHeight="false" outlineLevel="0" collapsed="false">
      <c r="A44" s="25" t="s">
        <v>174</v>
      </c>
      <c r="B44" s="25" t="s">
        <v>148</v>
      </c>
      <c r="C44" s="25" t="s">
        <v>210</v>
      </c>
      <c r="D44" s="19" t="s">
        <v>176</v>
      </c>
      <c r="E44" s="19" t="s">
        <v>126</v>
      </c>
      <c r="F44" s="26" t="s">
        <v>109</v>
      </c>
      <c r="G44" s="19" t="s">
        <v>81</v>
      </c>
      <c r="H44" s="26" t="s">
        <v>196</v>
      </c>
      <c r="I44" s="27" t="s">
        <v>111</v>
      </c>
      <c r="K44" s="19" t="s">
        <v>197</v>
      </c>
    </row>
    <row r="45" customFormat="false" ht="15" hidden="false" customHeight="false" outlineLevel="0" collapsed="false">
      <c r="A45" s="25" t="s">
        <v>54</v>
      </c>
      <c r="B45" s="25" t="s">
        <v>154</v>
      </c>
      <c r="C45" s="25" t="s">
        <v>211</v>
      </c>
      <c r="D45" s="19" t="s">
        <v>168</v>
      </c>
      <c r="E45" s="19" t="s">
        <v>169</v>
      </c>
      <c r="F45" s="26" t="s">
        <v>109</v>
      </c>
      <c r="G45" s="19" t="s">
        <v>121</v>
      </c>
      <c r="H45" s="26" t="s">
        <v>196</v>
      </c>
      <c r="I45" s="27" t="s">
        <v>111</v>
      </c>
      <c r="K45" s="19" t="s">
        <v>212</v>
      </c>
    </row>
    <row r="46" customFormat="false" ht="15" hidden="false" customHeight="false" outlineLevel="0" collapsed="false">
      <c r="A46" s="25" t="s">
        <v>142</v>
      </c>
      <c r="B46" s="25" t="s">
        <v>159</v>
      </c>
      <c r="C46" s="25" t="s">
        <v>213</v>
      </c>
      <c r="D46" s="19" t="s">
        <v>145</v>
      </c>
      <c r="E46" s="19" t="s">
        <v>146</v>
      </c>
      <c r="F46" s="26" t="s">
        <v>109</v>
      </c>
      <c r="G46" s="19" t="s">
        <v>13</v>
      </c>
      <c r="H46" s="37" t="s">
        <v>196</v>
      </c>
      <c r="I46" s="27" t="s">
        <v>111</v>
      </c>
      <c r="K46" s="19" t="s">
        <v>201</v>
      </c>
    </row>
    <row r="47" customFormat="false" ht="15" hidden="false" customHeight="false" outlineLevel="0" collapsed="false">
      <c r="A47" s="25" t="s">
        <v>131</v>
      </c>
      <c r="B47" s="25" t="s">
        <v>164</v>
      </c>
      <c r="C47" s="25" t="s">
        <v>214</v>
      </c>
      <c r="D47" s="19" t="s">
        <v>134</v>
      </c>
      <c r="E47" s="19" t="s">
        <v>135</v>
      </c>
      <c r="F47" s="26" t="s">
        <v>109</v>
      </c>
      <c r="G47" s="19" t="s">
        <v>136</v>
      </c>
      <c r="H47" s="37" t="s">
        <v>196</v>
      </c>
      <c r="I47" s="27" t="s">
        <v>111</v>
      </c>
      <c r="K47" s="19" t="s">
        <v>215</v>
      </c>
    </row>
    <row r="48" customFormat="false" ht="15" hidden="false" customHeight="false" outlineLevel="0" collapsed="false">
      <c r="A48" s="25" t="s">
        <v>147</v>
      </c>
      <c r="B48" s="25" t="s">
        <v>216</v>
      </c>
      <c r="C48" s="25" t="s">
        <v>217</v>
      </c>
      <c r="D48" s="19" t="s">
        <v>150</v>
      </c>
      <c r="E48" s="19" t="s">
        <v>151</v>
      </c>
      <c r="F48" s="26" t="s">
        <v>109</v>
      </c>
      <c r="G48" s="19" t="s">
        <v>76</v>
      </c>
      <c r="H48" s="37" t="s">
        <v>196</v>
      </c>
      <c r="I48" s="27" t="s">
        <v>111</v>
      </c>
      <c r="K48" s="19" t="s">
        <v>218</v>
      </c>
    </row>
    <row r="49" customFormat="false" ht="15" hidden="false" customHeight="false" outlineLevel="0" collapsed="false">
      <c r="A49" s="25" t="s">
        <v>40</v>
      </c>
      <c r="B49" s="25" t="s">
        <v>219</v>
      </c>
      <c r="C49" s="25" t="s">
        <v>220</v>
      </c>
      <c r="D49" s="19" t="s">
        <v>221</v>
      </c>
      <c r="E49" s="19" t="s">
        <v>222</v>
      </c>
      <c r="F49" s="26" t="s">
        <v>109</v>
      </c>
      <c r="G49" s="19" t="s">
        <v>223</v>
      </c>
      <c r="H49" s="26" t="s">
        <v>196</v>
      </c>
      <c r="I49" s="27" t="s">
        <v>111</v>
      </c>
      <c r="K49" s="19" t="s">
        <v>201</v>
      </c>
    </row>
    <row r="50" customFormat="false" ht="15" hidden="false" customHeight="false" outlineLevel="0" collapsed="false">
      <c r="A50" s="25" t="s">
        <v>158</v>
      </c>
      <c r="B50" s="25" t="s">
        <v>224</v>
      </c>
      <c r="C50" s="25" t="s">
        <v>225</v>
      </c>
      <c r="D50" s="19" t="s">
        <v>161</v>
      </c>
      <c r="E50" s="19" t="s">
        <v>162</v>
      </c>
      <c r="F50" s="26" t="s">
        <v>109</v>
      </c>
      <c r="G50" s="19" t="s">
        <v>56</v>
      </c>
      <c r="H50" s="37" t="s">
        <v>196</v>
      </c>
      <c r="I50" s="27" t="s">
        <v>111</v>
      </c>
      <c r="K50" s="19" t="s">
        <v>226</v>
      </c>
    </row>
    <row r="51" customFormat="false" ht="15" hidden="false" customHeight="false" outlineLevel="0" collapsed="false">
      <c r="A51" s="25" t="s">
        <v>178</v>
      </c>
      <c r="B51" s="25" t="s">
        <v>227</v>
      </c>
      <c r="C51" s="25" t="s">
        <v>228</v>
      </c>
      <c r="D51" s="19" t="s">
        <v>180</v>
      </c>
      <c r="E51" s="19" t="s">
        <v>181</v>
      </c>
      <c r="F51" s="26" t="s">
        <v>109</v>
      </c>
      <c r="G51" s="19" t="s">
        <v>136</v>
      </c>
      <c r="H51" s="26" t="s">
        <v>196</v>
      </c>
      <c r="I51" s="27" t="s">
        <v>111</v>
      </c>
      <c r="K51" s="19" t="s">
        <v>212</v>
      </c>
    </row>
    <row r="52" customFormat="false" ht="15" hidden="false" customHeight="false" outlineLevel="0" collapsed="false">
      <c r="H52" s="37"/>
    </row>
    <row r="53" customFormat="false" ht="15" hidden="false" customHeight="false" outlineLevel="0" collapsed="false">
      <c r="A53" s="25" t="s">
        <v>137</v>
      </c>
      <c r="B53" s="25" t="s">
        <v>11</v>
      </c>
      <c r="C53" s="25" t="s">
        <v>229</v>
      </c>
      <c r="D53" s="19" t="s">
        <v>140</v>
      </c>
      <c r="E53" s="19" t="s">
        <v>141</v>
      </c>
      <c r="F53" s="26" t="s">
        <v>109</v>
      </c>
      <c r="G53" s="19" t="s">
        <v>42</v>
      </c>
      <c r="H53" s="26" t="s">
        <v>230</v>
      </c>
      <c r="I53" s="27" t="s">
        <v>111</v>
      </c>
    </row>
    <row r="54" customFormat="false" ht="15" hidden="false" customHeight="false" outlineLevel="0" collapsed="false">
      <c r="A54" s="25" t="s">
        <v>147</v>
      </c>
      <c r="B54" s="25" t="s">
        <v>18</v>
      </c>
      <c r="C54" s="25" t="s">
        <v>231</v>
      </c>
      <c r="D54" s="19" t="s">
        <v>150</v>
      </c>
      <c r="E54" s="19" t="s">
        <v>151</v>
      </c>
      <c r="F54" s="26" t="s">
        <v>109</v>
      </c>
      <c r="G54" s="19" t="s">
        <v>76</v>
      </c>
      <c r="H54" s="26" t="s">
        <v>230</v>
      </c>
      <c r="I54" s="27" t="s">
        <v>111</v>
      </c>
    </row>
    <row r="55" customFormat="false" ht="15" hidden="false" customHeight="false" outlineLevel="0" collapsed="false">
      <c r="A55" s="25" t="s">
        <v>163</v>
      </c>
      <c r="B55" s="25" t="s">
        <v>23</v>
      </c>
      <c r="C55" s="25" t="s">
        <v>232</v>
      </c>
      <c r="D55" s="19" t="s">
        <v>166</v>
      </c>
      <c r="E55" s="19" t="s">
        <v>167</v>
      </c>
      <c r="F55" s="26" t="s">
        <v>109</v>
      </c>
      <c r="G55" s="19" t="s">
        <v>42</v>
      </c>
      <c r="H55" s="26" t="s">
        <v>230</v>
      </c>
      <c r="I55" s="27" t="s">
        <v>111</v>
      </c>
    </row>
    <row r="56" customFormat="false" ht="15" hidden="false" customHeight="false" outlineLevel="0" collapsed="false">
      <c r="A56" s="25" t="s">
        <v>191</v>
      </c>
      <c r="B56" s="25" t="s">
        <v>28</v>
      </c>
      <c r="C56" s="25" t="s">
        <v>233</v>
      </c>
      <c r="D56" s="19" t="s">
        <v>192</v>
      </c>
      <c r="E56" s="19" t="s">
        <v>193</v>
      </c>
      <c r="F56" s="26" t="s">
        <v>109</v>
      </c>
      <c r="G56" s="19" t="s">
        <v>194</v>
      </c>
      <c r="H56" s="26" t="s">
        <v>230</v>
      </c>
      <c r="I56" s="27" t="s">
        <v>111</v>
      </c>
    </row>
    <row r="58" customFormat="false" ht="15" hidden="false" customHeight="false" outlineLevel="0" collapsed="false">
      <c r="A58" s="25" t="s">
        <v>40</v>
      </c>
      <c r="B58" s="25" t="s">
        <v>11</v>
      </c>
      <c r="C58" s="25" t="s">
        <v>234</v>
      </c>
      <c r="D58" s="19" t="s">
        <v>221</v>
      </c>
      <c r="E58" s="19" t="s">
        <v>222</v>
      </c>
      <c r="F58" s="26" t="s">
        <v>109</v>
      </c>
      <c r="G58" s="19" t="s">
        <v>223</v>
      </c>
      <c r="H58" s="26" t="s">
        <v>235</v>
      </c>
      <c r="I58" s="27" t="s">
        <v>111</v>
      </c>
    </row>
    <row r="60" customFormat="false" ht="15" hidden="false" customHeight="false" outlineLevel="0" collapsed="false">
      <c r="A60" s="25" t="s">
        <v>236</v>
      </c>
      <c r="B60" s="25" t="s">
        <v>11</v>
      </c>
      <c r="C60" s="25" t="s">
        <v>237</v>
      </c>
      <c r="D60" s="19" t="s">
        <v>238</v>
      </c>
      <c r="E60" s="19" t="s">
        <v>239</v>
      </c>
      <c r="F60" s="26" t="s">
        <v>240</v>
      </c>
      <c r="G60" s="19" t="s">
        <v>81</v>
      </c>
      <c r="H60" s="26" t="s">
        <v>110</v>
      </c>
      <c r="I60" s="27" t="s">
        <v>241</v>
      </c>
      <c r="J60" s="19" t="s">
        <v>18</v>
      </c>
      <c r="K60" s="19" t="s">
        <v>242</v>
      </c>
    </row>
    <row r="61" customFormat="false" ht="15" hidden="false" customHeight="false" outlineLevel="0" collapsed="false">
      <c r="A61" s="25" t="s">
        <v>243</v>
      </c>
      <c r="B61" s="25" t="s">
        <v>18</v>
      </c>
      <c r="C61" s="25" t="s">
        <v>244</v>
      </c>
      <c r="D61" s="19" t="s">
        <v>245</v>
      </c>
      <c r="E61" s="19" t="s">
        <v>246</v>
      </c>
      <c r="F61" s="26" t="s">
        <v>240</v>
      </c>
      <c r="G61" s="19" t="s">
        <v>136</v>
      </c>
      <c r="H61" s="26" t="s">
        <v>110</v>
      </c>
      <c r="I61" s="27" t="s">
        <v>241</v>
      </c>
      <c r="J61" s="19" t="s">
        <v>28</v>
      </c>
      <c r="K61" s="19" t="s">
        <v>200</v>
      </c>
    </row>
    <row r="62" customFormat="false" ht="15" hidden="false" customHeight="false" outlineLevel="0" collapsed="false">
      <c r="A62" s="25" t="s">
        <v>247</v>
      </c>
      <c r="B62" s="25" t="s">
        <v>23</v>
      </c>
      <c r="C62" s="25" t="s">
        <v>248</v>
      </c>
      <c r="D62" s="19" t="s">
        <v>249</v>
      </c>
      <c r="E62" s="19" t="s">
        <v>250</v>
      </c>
      <c r="F62" s="26" t="s">
        <v>240</v>
      </c>
      <c r="G62" s="19" t="s">
        <v>251</v>
      </c>
      <c r="H62" s="26" t="s">
        <v>110</v>
      </c>
      <c r="I62" s="27" t="s">
        <v>241</v>
      </c>
      <c r="J62" s="19" t="s">
        <v>28</v>
      </c>
      <c r="K62" s="19" t="s">
        <v>200</v>
      </c>
    </row>
    <row r="63" customFormat="false" ht="15" hidden="false" customHeight="false" outlineLevel="0" collapsed="false">
      <c r="A63" s="25" t="s">
        <v>252</v>
      </c>
      <c r="B63" s="25" t="s">
        <v>28</v>
      </c>
      <c r="C63" s="25" t="s">
        <v>253</v>
      </c>
      <c r="D63" s="19" t="s">
        <v>254</v>
      </c>
      <c r="E63" s="19" t="s">
        <v>255</v>
      </c>
      <c r="F63" s="26" t="s">
        <v>240</v>
      </c>
      <c r="G63" s="19" t="s">
        <v>81</v>
      </c>
      <c r="H63" s="26" t="s">
        <v>110</v>
      </c>
      <c r="I63" s="27" t="s">
        <v>241</v>
      </c>
      <c r="J63" s="19" t="s">
        <v>18</v>
      </c>
      <c r="K63" s="19" t="s">
        <v>242</v>
      </c>
    </row>
    <row r="64" customFormat="false" ht="15" hidden="false" customHeight="false" outlineLevel="0" collapsed="false">
      <c r="A64" s="25" t="s">
        <v>256</v>
      </c>
      <c r="B64" s="25" t="s">
        <v>33</v>
      </c>
      <c r="C64" s="25" t="s">
        <v>257</v>
      </c>
      <c r="D64" s="19" t="s">
        <v>258</v>
      </c>
      <c r="E64" s="19" t="s">
        <v>259</v>
      </c>
      <c r="F64" s="26" t="s">
        <v>240</v>
      </c>
      <c r="G64" s="19" t="s">
        <v>13</v>
      </c>
      <c r="H64" s="26" t="s">
        <v>110</v>
      </c>
      <c r="I64" s="27" t="s">
        <v>241</v>
      </c>
      <c r="J64" s="19" t="s">
        <v>28</v>
      </c>
      <c r="K64" s="19" t="s">
        <v>200</v>
      </c>
    </row>
    <row r="65" customFormat="false" ht="15" hidden="false" customHeight="false" outlineLevel="0" collapsed="false">
      <c r="A65" s="25" t="s">
        <v>260</v>
      </c>
      <c r="B65" s="25" t="s">
        <v>132</v>
      </c>
      <c r="C65" s="25" t="s">
        <v>261</v>
      </c>
      <c r="D65" s="19" t="s">
        <v>262</v>
      </c>
      <c r="E65" s="19" t="s">
        <v>263</v>
      </c>
      <c r="F65" s="26" t="s">
        <v>240</v>
      </c>
      <c r="G65" s="19" t="s">
        <v>52</v>
      </c>
      <c r="H65" s="26" t="s">
        <v>110</v>
      </c>
      <c r="I65" s="27" t="s">
        <v>241</v>
      </c>
      <c r="J65" s="19" t="s">
        <v>11</v>
      </c>
      <c r="K65" s="19" t="s">
        <v>264</v>
      </c>
    </row>
    <row r="66" customFormat="false" ht="15" hidden="false" customHeight="false" outlineLevel="0" collapsed="false">
      <c r="A66" s="25" t="s">
        <v>265</v>
      </c>
      <c r="B66" s="25" t="s">
        <v>138</v>
      </c>
      <c r="C66" s="25" t="s">
        <v>266</v>
      </c>
      <c r="D66" s="38" t="s">
        <v>267</v>
      </c>
      <c r="E66" s="38" t="s">
        <v>268</v>
      </c>
      <c r="F66" s="37" t="s">
        <v>240</v>
      </c>
      <c r="G66" s="19" t="s">
        <v>42</v>
      </c>
      <c r="H66" s="37" t="s">
        <v>110</v>
      </c>
      <c r="I66" s="38" t="s">
        <v>241</v>
      </c>
      <c r="J66" s="19" t="s">
        <v>28</v>
      </c>
      <c r="K66" s="19" t="s">
        <v>200</v>
      </c>
    </row>
    <row r="67" customFormat="false" ht="15" hidden="false" customHeight="false" outlineLevel="0" collapsed="false">
      <c r="A67" s="25" t="s">
        <v>269</v>
      </c>
      <c r="B67" s="25" t="s">
        <v>143</v>
      </c>
      <c r="C67" s="25" t="s">
        <v>270</v>
      </c>
      <c r="D67" s="19" t="s">
        <v>271</v>
      </c>
      <c r="E67" s="19" t="s">
        <v>272</v>
      </c>
      <c r="F67" s="26" t="s">
        <v>240</v>
      </c>
      <c r="G67" s="19" t="s">
        <v>223</v>
      </c>
      <c r="H67" s="26" t="s">
        <v>110</v>
      </c>
      <c r="I67" s="27" t="s">
        <v>241</v>
      </c>
      <c r="J67" s="19" t="s">
        <v>23</v>
      </c>
      <c r="K67" s="19" t="s">
        <v>200</v>
      </c>
    </row>
    <row r="68" customFormat="false" ht="15" hidden="false" customHeight="false" outlineLevel="0" collapsed="false">
      <c r="A68" s="25" t="s">
        <v>10</v>
      </c>
      <c r="B68" s="25" t="s">
        <v>148</v>
      </c>
      <c r="C68" s="25" t="s">
        <v>273</v>
      </c>
      <c r="D68" s="19" t="s">
        <v>274</v>
      </c>
      <c r="E68" s="19" t="s">
        <v>275</v>
      </c>
      <c r="F68" s="26" t="s">
        <v>240</v>
      </c>
      <c r="G68" s="19" t="s">
        <v>42</v>
      </c>
      <c r="H68" s="37" t="s">
        <v>110</v>
      </c>
      <c r="I68" s="27" t="s">
        <v>241</v>
      </c>
      <c r="J68" s="19" t="s">
        <v>28</v>
      </c>
      <c r="K68" s="19" t="s">
        <v>200</v>
      </c>
    </row>
    <row r="69" customFormat="false" ht="15" hidden="false" customHeight="false" outlineLevel="0" collapsed="false">
      <c r="A69" s="25" t="s">
        <v>276</v>
      </c>
      <c r="B69" s="25" t="s">
        <v>154</v>
      </c>
      <c r="C69" s="25" t="s">
        <v>277</v>
      </c>
      <c r="D69" s="19" t="s">
        <v>278</v>
      </c>
      <c r="E69" s="19" t="s">
        <v>279</v>
      </c>
      <c r="F69" s="26" t="s">
        <v>240</v>
      </c>
      <c r="G69" s="19" t="s">
        <v>13</v>
      </c>
      <c r="H69" s="26" t="s">
        <v>110</v>
      </c>
      <c r="I69" s="27" t="s">
        <v>241</v>
      </c>
      <c r="J69" s="19" t="s">
        <v>11</v>
      </c>
      <c r="K69" s="19" t="s">
        <v>264</v>
      </c>
    </row>
    <row r="70" customFormat="false" ht="15" hidden="false" customHeight="false" outlineLevel="0" collapsed="false">
      <c r="A70" s="25" t="s">
        <v>280</v>
      </c>
      <c r="B70" s="25" t="s">
        <v>159</v>
      </c>
      <c r="C70" s="25" t="s">
        <v>281</v>
      </c>
      <c r="D70" s="19" t="s">
        <v>282</v>
      </c>
      <c r="E70" s="19" t="s">
        <v>283</v>
      </c>
      <c r="F70" s="26" t="s">
        <v>240</v>
      </c>
      <c r="G70" s="19" t="s">
        <v>284</v>
      </c>
      <c r="H70" s="26" t="s">
        <v>110</v>
      </c>
      <c r="I70" s="27" t="s">
        <v>241</v>
      </c>
      <c r="J70" s="19" t="s">
        <v>28</v>
      </c>
      <c r="K70" s="19" t="s">
        <v>200</v>
      </c>
    </row>
    <row r="71" customFormat="false" ht="15" hidden="false" customHeight="false" outlineLevel="0" collapsed="false">
      <c r="A71" s="25" t="s">
        <v>63</v>
      </c>
      <c r="B71" s="25" t="s">
        <v>164</v>
      </c>
      <c r="C71" s="25" t="s">
        <v>114</v>
      </c>
      <c r="D71" s="19" t="s">
        <v>285</v>
      </c>
      <c r="E71" s="19" t="s">
        <v>286</v>
      </c>
      <c r="F71" s="26" t="s">
        <v>240</v>
      </c>
      <c r="G71" s="19" t="s">
        <v>187</v>
      </c>
      <c r="H71" s="37" t="s">
        <v>110</v>
      </c>
      <c r="I71" s="27" t="s">
        <v>241</v>
      </c>
      <c r="J71" s="19" t="s">
        <v>18</v>
      </c>
      <c r="K71" s="19" t="s">
        <v>242</v>
      </c>
    </row>
    <row r="72" customFormat="false" ht="15" hidden="false" customHeight="false" outlineLevel="0" collapsed="false">
      <c r="A72" s="25" t="s">
        <v>287</v>
      </c>
      <c r="B72" s="25" t="s">
        <v>216</v>
      </c>
      <c r="C72" s="25" t="s">
        <v>288</v>
      </c>
      <c r="D72" s="19" t="s">
        <v>289</v>
      </c>
      <c r="E72" s="19" t="s">
        <v>290</v>
      </c>
      <c r="F72" s="26" t="s">
        <v>240</v>
      </c>
      <c r="G72" s="19" t="s">
        <v>291</v>
      </c>
      <c r="H72" s="26" t="s">
        <v>110</v>
      </c>
      <c r="I72" s="27" t="s">
        <v>241</v>
      </c>
      <c r="J72" s="19" t="s">
        <v>23</v>
      </c>
      <c r="K72" s="19" t="s">
        <v>200</v>
      </c>
    </row>
    <row r="73" customFormat="false" ht="15" hidden="false" customHeight="false" outlineLevel="0" collapsed="false">
      <c r="A73" s="25" t="s">
        <v>292</v>
      </c>
      <c r="B73" s="25" t="s">
        <v>219</v>
      </c>
      <c r="C73" s="25" t="s">
        <v>293</v>
      </c>
      <c r="D73" s="19" t="s">
        <v>294</v>
      </c>
      <c r="E73" s="19" t="s">
        <v>295</v>
      </c>
      <c r="F73" s="26" t="s">
        <v>240</v>
      </c>
      <c r="G73" s="19" t="s">
        <v>223</v>
      </c>
      <c r="H73" s="26" t="s">
        <v>110</v>
      </c>
      <c r="I73" s="27" t="s">
        <v>241</v>
      </c>
      <c r="J73" s="19" t="s">
        <v>23</v>
      </c>
      <c r="K73" s="19" t="s">
        <v>200</v>
      </c>
    </row>
    <row r="74" customFormat="false" ht="15" hidden="false" customHeight="false" outlineLevel="0" collapsed="false">
      <c r="A74" s="25" t="s">
        <v>32</v>
      </c>
      <c r="B74" s="25" t="s">
        <v>224</v>
      </c>
      <c r="C74" s="25" t="s">
        <v>296</v>
      </c>
      <c r="D74" s="19" t="s">
        <v>297</v>
      </c>
      <c r="E74" s="19" t="s">
        <v>298</v>
      </c>
      <c r="F74" s="26" t="s">
        <v>240</v>
      </c>
      <c r="G74" s="19" t="s">
        <v>42</v>
      </c>
      <c r="H74" s="26" t="s">
        <v>110</v>
      </c>
      <c r="I74" s="27" t="s">
        <v>241</v>
      </c>
      <c r="J74" s="19" t="s">
        <v>18</v>
      </c>
      <c r="K74" s="19" t="s">
        <v>242</v>
      </c>
    </row>
    <row r="75" customFormat="false" ht="15" hidden="false" customHeight="false" outlineLevel="0" collapsed="false">
      <c r="A75" s="25" t="s">
        <v>299</v>
      </c>
      <c r="B75" s="25" t="s">
        <v>227</v>
      </c>
      <c r="C75" s="25" t="s">
        <v>300</v>
      </c>
      <c r="D75" s="19" t="s">
        <v>301</v>
      </c>
      <c r="E75" s="19" t="s">
        <v>302</v>
      </c>
      <c r="F75" s="26" t="s">
        <v>240</v>
      </c>
      <c r="G75" s="19" t="s">
        <v>81</v>
      </c>
      <c r="H75" s="26" t="s">
        <v>110</v>
      </c>
      <c r="I75" s="27" t="s">
        <v>241</v>
      </c>
      <c r="J75" s="19" t="s">
        <v>11</v>
      </c>
      <c r="K75" s="19" t="s">
        <v>264</v>
      </c>
    </row>
    <row r="76" customFormat="false" ht="15" hidden="false" customHeight="false" outlineLevel="0" collapsed="false">
      <c r="A76" s="25" t="s">
        <v>68</v>
      </c>
      <c r="B76" s="25" t="s">
        <v>303</v>
      </c>
      <c r="C76" s="25" t="s">
        <v>304</v>
      </c>
      <c r="D76" s="19" t="s">
        <v>305</v>
      </c>
      <c r="E76" s="19" t="s">
        <v>306</v>
      </c>
      <c r="F76" s="26" t="s">
        <v>240</v>
      </c>
      <c r="G76" s="19" t="s">
        <v>187</v>
      </c>
      <c r="H76" s="37" t="s">
        <v>110</v>
      </c>
      <c r="I76" s="27" t="s">
        <v>241</v>
      </c>
      <c r="J76" s="19" t="s">
        <v>18</v>
      </c>
      <c r="K76" s="19" t="s">
        <v>242</v>
      </c>
    </row>
    <row r="77" customFormat="false" ht="15" hidden="false" customHeight="false" outlineLevel="0" collapsed="false">
      <c r="A77" s="25" t="s">
        <v>307</v>
      </c>
      <c r="B77" s="25" t="s">
        <v>308</v>
      </c>
      <c r="C77" s="25" t="s">
        <v>309</v>
      </c>
      <c r="D77" s="19" t="s">
        <v>310</v>
      </c>
      <c r="E77" s="19" t="s">
        <v>311</v>
      </c>
      <c r="F77" s="26" t="s">
        <v>240</v>
      </c>
      <c r="G77" s="19" t="s">
        <v>284</v>
      </c>
      <c r="H77" s="26" t="s">
        <v>110</v>
      </c>
      <c r="I77" s="27" t="s">
        <v>241</v>
      </c>
      <c r="J77" s="19" t="s">
        <v>11</v>
      </c>
      <c r="K77" s="19" t="s">
        <v>264</v>
      </c>
      <c r="M77" s="19" t="s">
        <v>312</v>
      </c>
    </row>
    <row r="78" customFormat="false" ht="15" hidden="false" customHeight="false" outlineLevel="0" collapsed="false">
      <c r="A78" s="25" t="s">
        <v>313</v>
      </c>
      <c r="B78" s="25" t="s">
        <v>314</v>
      </c>
      <c r="C78" s="25" t="s">
        <v>315</v>
      </c>
      <c r="D78" s="19" t="s">
        <v>316</v>
      </c>
      <c r="E78" s="19" t="s">
        <v>317</v>
      </c>
      <c r="F78" s="26" t="s">
        <v>240</v>
      </c>
      <c r="G78" s="19" t="s">
        <v>318</v>
      </c>
      <c r="H78" s="26" t="s">
        <v>110</v>
      </c>
      <c r="I78" s="27" t="s">
        <v>241</v>
      </c>
      <c r="J78" s="19" t="s">
        <v>23</v>
      </c>
      <c r="K78" s="19" t="s">
        <v>200</v>
      </c>
    </row>
    <row r="79" customFormat="false" ht="15" hidden="false" customHeight="false" outlineLevel="0" collapsed="false">
      <c r="A79" s="25" t="s">
        <v>319</v>
      </c>
      <c r="B79" s="25" t="s">
        <v>320</v>
      </c>
      <c r="C79" s="25" t="s">
        <v>321</v>
      </c>
      <c r="D79" s="19" t="s">
        <v>322</v>
      </c>
      <c r="E79" s="19" t="s">
        <v>323</v>
      </c>
      <c r="F79" s="26" t="s">
        <v>240</v>
      </c>
      <c r="G79" s="19" t="s">
        <v>318</v>
      </c>
      <c r="H79" s="26" t="s">
        <v>110</v>
      </c>
      <c r="I79" s="27" t="s">
        <v>241</v>
      </c>
      <c r="J79" s="19" t="s">
        <v>23</v>
      </c>
      <c r="K79" s="19" t="s">
        <v>200</v>
      </c>
    </row>
    <row r="80" customFormat="false" ht="15" hidden="false" customHeight="false" outlineLevel="0" collapsed="false">
      <c r="A80" s="25" t="s">
        <v>324</v>
      </c>
      <c r="B80" s="25" t="s">
        <v>325</v>
      </c>
      <c r="C80" s="25" t="s">
        <v>326</v>
      </c>
      <c r="D80" s="19" t="s">
        <v>282</v>
      </c>
      <c r="E80" s="19" t="s">
        <v>327</v>
      </c>
      <c r="F80" s="26" t="s">
        <v>240</v>
      </c>
      <c r="G80" s="19" t="s">
        <v>13</v>
      </c>
      <c r="H80" s="26" t="s">
        <v>110</v>
      </c>
      <c r="I80" s="27" t="s">
        <v>241</v>
      </c>
      <c r="J80" s="19" t="s">
        <v>11</v>
      </c>
      <c r="K80" s="19" t="s">
        <v>264</v>
      </c>
    </row>
    <row r="81" customFormat="false" ht="15" hidden="false" customHeight="false" outlineLevel="0" collapsed="false">
      <c r="A81" s="25" t="s">
        <v>328</v>
      </c>
      <c r="B81" s="25" t="s">
        <v>329</v>
      </c>
      <c r="C81" s="25" t="s">
        <v>330</v>
      </c>
      <c r="D81" s="19" t="s">
        <v>331</v>
      </c>
      <c r="E81" s="19" t="s">
        <v>332</v>
      </c>
      <c r="F81" s="26" t="s">
        <v>240</v>
      </c>
      <c r="G81" s="19" t="s">
        <v>187</v>
      </c>
      <c r="H81" s="37" t="s">
        <v>110</v>
      </c>
      <c r="I81" s="27" t="s">
        <v>241</v>
      </c>
      <c r="J81" s="19" t="s">
        <v>18</v>
      </c>
      <c r="K81" s="19" t="s">
        <v>242</v>
      </c>
    </row>
    <row r="82" customFormat="false" ht="15" hidden="false" customHeight="false" outlineLevel="0" collapsed="false">
      <c r="A82" s="25" t="s">
        <v>333</v>
      </c>
      <c r="B82" s="25" t="s">
        <v>334</v>
      </c>
      <c r="C82" s="25" t="s">
        <v>335</v>
      </c>
      <c r="D82" s="19" t="s">
        <v>336</v>
      </c>
      <c r="E82" s="19" t="s">
        <v>337</v>
      </c>
      <c r="F82" s="26" t="s">
        <v>240</v>
      </c>
      <c r="G82" s="19" t="s">
        <v>318</v>
      </c>
      <c r="H82" s="26" t="s">
        <v>110</v>
      </c>
      <c r="I82" s="27" t="s">
        <v>241</v>
      </c>
      <c r="J82" s="19" t="s">
        <v>23</v>
      </c>
      <c r="K82" s="19" t="s">
        <v>200</v>
      </c>
    </row>
    <row r="83" customFormat="false" ht="15" hidden="false" customHeight="false" outlineLevel="0" collapsed="false">
      <c r="A83" s="25" t="s">
        <v>338</v>
      </c>
      <c r="B83" s="25" t="s">
        <v>339</v>
      </c>
      <c r="C83" s="25" t="s">
        <v>340</v>
      </c>
      <c r="D83" s="19" t="s">
        <v>341</v>
      </c>
      <c r="E83" s="19" t="s">
        <v>342</v>
      </c>
      <c r="F83" s="26" t="s">
        <v>240</v>
      </c>
      <c r="G83" s="19" t="s">
        <v>81</v>
      </c>
      <c r="H83" s="26" t="s">
        <v>110</v>
      </c>
      <c r="I83" s="27" t="s">
        <v>241</v>
      </c>
      <c r="J83" s="19" t="s">
        <v>11</v>
      </c>
      <c r="K83" s="19" t="s">
        <v>264</v>
      </c>
    </row>
    <row r="85" customFormat="false" ht="15" hidden="false" customHeight="false" outlineLevel="0" collapsed="false">
      <c r="A85" s="25" t="s">
        <v>256</v>
      </c>
      <c r="B85" s="25" t="s">
        <v>11</v>
      </c>
      <c r="C85" s="25" t="s">
        <v>343</v>
      </c>
      <c r="D85" s="19" t="s">
        <v>258</v>
      </c>
      <c r="E85" s="19" t="s">
        <v>259</v>
      </c>
      <c r="F85" s="26" t="s">
        <v>240</v>
      </c>
      <c r="G85" s="19" t="s">
        <v>13</v>
      </c>
      <c r="H85" s="26" t="s">
        <v>344</v>
      </c>
      <c r="I85" s="27" t="s">
        <v>241</v>
      </c>
      <c r="J85" s="19" t="s">
        <v>11</v>
      </c>
      <c r="K85" s="19" t="s">
        <v>201</v>
      </c>
    </row>
    <row r="86" customFormat="false" ht="15" hidden="false" customHeight="false" outlineLevel="0" collapsed="false">
      <c r="A86" s="25" t="s">
        <v>276</v>
      </c>
      <c r="B86" s="25" t="s">
        <v>18</v>
      </c>
      <c r="C86" s="25" t="s">
        <v>345</v>
      </c>
      <c r="D86" s="19" t="s">
        <v>278</v>
      </c>
      <c r="E86" s="19" t="s">
        <v>279</v>
      </c>
      <c r="F86" s="26" t="s">
        <v>240</v>
      </c>
      <c r="G86" s="19" t="s">
        <v>13</v>
      </c>
      <c r="H86" s="26" t="s">
        <v>344</v>
      </c>
      <c r="I86" s="27" t="s">
        <v>241</v>
      </c>
      <c r="J86" s="19" t="s">
        <v>11</v>
      </c>
      <c r="K86" s="19" t="s">
        <v>201</v>
      </c>
    </row>
    <row r="87" customFormat="false" ht="15" hidden="false" customHeight="false" outlineLevel="0" collapsed="false">
      <c r="A87" s="25" t="s">
        <v>346</v>
      </c>
      <c r="B87" s="25" t="s">
        <v>23</v>
      </c>
      <c r="C87" s="25" t="s">
        <v>347</v>
      </c>
      <c r="D87" s="19" t="s">
        <v>348</v>
      </c>
      <c r="E87" s="19" t="s">
        <v>349</v>
      </c>
      <c r="F87" s="26" t="s">
        <v>240</v>
      </c>
      <c r="G87" s="19" t="s">
        <v>350</v>
      </c>
      <c r="H87" s="26" t="s">
        <v>344</v>
      </c>
      <c r="I87" s="27" t="s">
        <v>241</v>
      </c>
      <c r="J87" s="19" t="s">
        <v>11</v>
      </c>
      <c r="K87" s="19" t="s">
        <v>201</v>
      </c>
    </row>
    <row r="89" customFormat="false" ht="15" hidden="false" customHeight="false" outlineLevel="0" collapsed="false">
      <c r="A89" s="25" t="s">
        <v>351</v>
      </c>
      <c r="B89" s="25" t="s">
        <v>11</v>
      </c>
      <c r="C89" s="25" t="s">
        <v>352</v>
      </c>
      <c r="D89" s="19" t="s">
        <v>353</v>
      </c>
      <c r="E89" s="19" t="s">
        <v>354</v>
      </c>
      <c r="F89" s="26" t="s">
        <v>240</v>
      </c>
      <c r="G89" s="19" t="s">
        <v>81</v>
      </c>
      <c r="H89" s="26" t="s">
        <v>355</v>
      </c>
      <c r="I89" s="27" t="s">
        <v>241</v>
      </c>
    </row>
    <row r="90" customFormat="false" ht="15" hidden="false" customHeight="false" outlineLevel="0" collapsed="false">
      <c r="A90" s="25" t="s">
        <v>269</v>
      </c>
      <c r="B90" s="25" t="s">
        <v>18</v>
      </c>
      <c r="C90" s="25" t="s">
        <v>356</v>
      </c>
      <c r="D90" s="19" t="s">
        <v>271</v>
      </c>
      <c r="E90" s="19" t="s">
        <v>272</v>
      </c>
      <c r="F90" s="26" t="s">
        <v>240</v>
      </c>
      <c r="G90" s="19" t="s">
        <v>223</v>
      </c>
      <c r="H90" s="26" t="s">
        <v>355</v>
      </c>
      <c r="I90" s="27" t="s">
        <v>241</v>
      </c>
    </row>
    <row r="91" customFormat="false" ht="15" hidden="false" customHeight="false" outlineLevel="0" collapsed="false">
      <c r="A91" s="25" t="s">
        <v>63</v>
      </c>
      <c r="B91" s="25" t="s">
        <v>23</v>
      </c>
      <c r="C91" s="25" t="s">
        <v>357</v>
      </c>
      <c r="D91" s="19" t="s">
        <v>285</v>
      </c>
      <c r="E91" s="19" t="s">
        <v>286</v>
      </c>
      <c r="F91" s="26" t="s">
        <v>240</v>
      </c>
      <c r="G91" s="19" t="s">
        <v>187</v>
      </c>
      <c r="H91" s="37" t="s">
        <v>355</v>
      </c>
      <c r="I91" s="27" t="s">
        <v>241</v>
      </c>
    </row>
    <row r="92" customFormat="false" ht="15" hidden="false" customHeight="false" outlineLevel="0" collapsed="false">
      <c r="A92" s="25" t="s">
        <v>256</v>
      </c>
      <c r="B92" s="25" t="s">
        <v>28</v>
      </c>
      <c r="C92" s="25" t="s">
        <v>358</v>
      </c>
      <c r="D92" s="19" t="s">
        <v>258</v>
      </c>
      <c r="E92" s="19" t="s">
        <v>259</v>
      </c>
      <c r="F92" s="26" t="s">
        <v>240</v>
      </c>
      <c r="G92" s="19" t="s">
        <v>13</v>
      </c>
      <c r="H92" s="26" t="s">
        <v>355</v>
      </c>
      <c r="I92" s="27" t="s">
        <v>241</v>
      </c>
    </row>
    <row r="93" customFormat="false" ht="15" hidden="false" customHeight="false" outlineLevel="0" collapsed="false">
      <c r="A93" s="25" t="s">
        <v>247</v>
      </c>
      <c r="B93" s="25" t="s">
        <v>33</v>
      </c>
      <c r="C93" s="25" t="s">
        <v>359</v>
      </c>
      <c r="D93" s="19" t="s">
        <v>249</v>
      </c>
      <c r="E93" s="19" t="s">
        <v>250</v>
      </c>
      <c r="F93" s="26" t="s">
        <v>240</v>
      </c>
      <c r="G93" s="19" t="s">
        <v>251</v>
      </c>
      <c r="H93" s="26" t="s">
        <v>355</v>
      </c>
      <c r="I93" s="27" t="s">
        <v>241</v>
      </c>
    </row>
    <row r="94" customFormat="false" ht="15" hidden="false" customHeight="false" outlineLevel="0" collapsed="false">
      <c r="A94" s="25" t="s">
        <v>276</v>
      </c>
      <c r="B94" s="25" t="s">
        <v>132</v>
      </c>
      <c r="C94" s="25" t="s">
        <v>360</v>
      </c>
      <c r="D94" s="19" t="s">
        <v>278</v>
      </c>
      <c r="E94" s="19" t="s">
        <v>279</v>
      </c>
      <c r="F94" s="26" t="s">
        <v>240</v>
      </c>
      <c r="G94" s="19" t="s">
        <v>13</v>
      </c>
      <c r="H94" s="26" t="s">
        <v>355</v>
      </c>
      <c r="I94" s="27" t="s">
        <v>241</v>
      </c>
    </row>
    <row r="95" customFormat="false" ht="15" hidden="false" customHeight="false" outlineLevel="0" collapsed="false">
      <c r="A95" s="25" t="s">
        <v>287</v>
      </c>
      <c r="B95" s="25" t="s">
        <v>138</v>
      </c>
      <c r="C95" s="25" t="s">
        <v>361</v>
      </c>
      <c r="D95" s="19" t="s">
        <v>289</v>
      </c>
      <c r="E95" s="19" t="s">
        <v>290</v>
      </c>
      <c r="F95" s="26" t="s">
        <v>240</v>
      </c>
      <c r="G95" s="19" t="s">
        <v>291</v>
      </c>
      <c r="H95" s="26" t="s">
        <v>355</v>
      </c>
      <c r="I95" s="27" t="s">
        <v>241</v>
      </c>
    </row>
    <row r="96" customFormat="false" ht="15" hidden="false" customHeight="false" outlineLevel="0" collapsed="false">
      <c r="A96" s="25" t="s">
        <v>333</v>
      </c>
      <c r="B96" s="25" t="s">
        <v>143</v>
      </c>
      <c r="C96" s="25" t="s">
        <v>362</v>
      </c>
      <c r="D96" s="19" t="s">
        <v>336</v>
      </c>
      <c r="E96" s="19" t="s">
        <v>337</v>
      </c>
      <c r="F96" s="26" t="s">
        <v>240</v>
      </c>
      <c r="G96" s="19" t="s">
        <v>318</v>
      </c>
      <c r="H96" s="26" t="s">
        <v>355</v>
      </c>
      <c r="I96" s="27" t="s">
        <v>241</v>
      </c>
    </row>
    <row r="97" customFormat="false" ht="15" hidden="false" customHeight="false" outlineLevel="0" collapsed="false">
      <c r="A97" s="25" t="s">
        <v>313</v>
      </c>
      <c r="B97" s="25" t="s">
        <v>148</v>
      </c>
      <c r="C97" s="25" t="s">
        <v>363</v>
      </c>
      <c r="D97" s="19" t="s">
        <v>316</v>
      </c>
      <c r="E97" s="19" t="s">
        <v>317</v>
      </c>
      <c r="F97" s="26" t="s">
        <v>240</v>
      </c>
      <c r="G97" s="19" t="s">
        <v>318</v>
      </c>
      <c r="H97" s="26" t="s">
        <v>355</v>
      </c>
      <c r="I97" s="27" t="s">
        <v>241</v>
      </c>
    </row>
    <row r="98" customFormat="false" ht="15" hidden="false" customHeight="false" outlineLevel="0" collapsed="false">
      <c r="A98" s="25" t="s">
        <v>32</v>
      </c>
      <c r="C98" s="25" t="s">
        <v>364</v>
      </c>
      <c r="D98" s="19" t="s">
        <v>297</v>
      </c>
      <c r="E98" s="19" t="s">
        <v>298</v>
      </c>
      <c r="F98" s="26" t="s">
        <v>240</v>
      </c>
      <c r="G98" s="19" t="s">
        <v>42</v>
      </c>
      <c r="H98" s="26" t="s">
        <v>355</v>
      </c>
      <c r="I98" s="27" t="s">
        <v>241</v>
      </c>
    </row>
    <row r="100" customFormat="false" ht="15" hidden="false" customHeight="false" outlineLevel="0" collapsed="false">
      <c r="A100" s="25" t="s">
        <v>247</v>
      </c>
      <c r="B100" s="25" t="s">
        <v>11</v>
      </c>
      <c r="C100" s="25" t="s">
        <v>365</v>
      </c>
      <c r="D100" s="19" t="s">
        <v>249</v>
      </c>
      <c r="E100" s="19" t="s">
        <v>250</v>
      </c>
      <c r="F100" s="26" t="s">
        <v>240</v>
      </c>
      <c r="G100" s="19" t="s">
        <v>251</v>
      </c>
      <c r="H100" s="26" t="s">
        <v>196</v>
      </c>
      <c r="I100" s="27" t="s">
        <v>241</v>
      </c>
      <c r="K100" s="19" t="s">
        <v>366</v>
      </c>
    </row>
    <row r="101" customFormat="false" ht="15" hidden="false" customHeight="false" outlineLevel="0" collapsed="false">
      <c r="A101" s="25" t="s">
        <v>236</v>
      </c>
      <c r="B101" s="25" t="s">
        <v>18</v>
      </c>
      <c r="C101" s="25" t="s">
        <v>367</v>
      </c>
      <c r="D101" s="19" t="s">
        <v>238</v>
      </c>
      <c r="E101" s="19" t="s">
        <v>239</v>
      </c>
      <c r="F101" s="26" t="s">
        <v>240</v>
      </c>
      <c r="G101" s="19" t="s">
        <v>81</v>
      </c>
      <c r="H101" s="26" t="s">
        <v>196</v>
      </c>
      <c r="I101" s="27" t="s">
        <v>241</v>
      </c>
      <c r="K101" s="19" t="s">
        <v>368</v>
      </c>
    </row>
    <row r="102" customFormat="false" ht="15" hidden="false" customHeight="false" outlineLevel="0" collapsed="false">
      <c r="A102" s="25" t="s">
        <v>243</v>
      </c>
      <c r="B102" s="25" t="s">
        <v>23</v>
      </c>
      <c r="C102" s="25" t="s">
        <v>369</v>
      </c>
      <c r="D102" s="19" t="s">
        <v>245</v>
      </c>
      <c r="E102" s="19" t="s">
        <v>246</v>
      </c>
      <c r="F102" s="26" t="s">
        <v>240</v>
      </c>
      <c r="G102" s="19" t="s">
        <v>136</v>
      </c>
      <c r="H102" s="26" t="s">
        <v>196</v>
      </c>
      <c r="I102" s="27" t="s">
        <v>241</v>
      </c>
      <c r="K102" s="19" t="s">
        <v>370</v>
      </c>
    </row>
    <row r="103" customFormat="false" ht="15" hidden="false" customHeight="false" outlineLevel="0" collapsed="false">
      <c r="A103" s="25" t="s">
        <v>371</v>
      </c>
      <c r="B103" s="25" t="s">
        <v>28</v>
      </c>
      <c r="C103" s="25" t="s">
        <v>372</v>
      </c>
      <c r="D103" s="19" t="s">
        <v>373</v>
      </c>
      <c r="E103" s="19" t="s">
        <v>374</v>
      </c>
      <c r="F103" s="26" t="s">
        <v>240</v>
      </c>
      <c r="G103" s="19" t="s">
        <v>13</v>
      </c>
      <c r="H103" s="26" t="s">
        <v>196</v>
      </c>
      <c r="I103" s="27" t="s">
        <v>241</v>
      </c>
      <c r="K103" s="19" t="s">
        <v>375</v>
      </c>
    </row>
    <row r="104" customFormat="false" ht="15" hidden="false" customHeight="false" outlineLevel="0" collapsed="false">
      <c r="A104" s="25" t="s">
        <v>63</v>
      </c>
      <c r="B104" s="25" t="s">
        <v>33</v>
      </c>
      <c r="C104" s="25" t="s">
        <v>376</v>
      </c>
      <c r="D104" s="19" t="s">
        <v>285</v>
      </c>
      <c r="E104" s="19" t="s">
        <v>286</v>
      </c>
      <c r="F104" s="26" t="s">
        <v>240</v>
      </c>
      <c r="G104" s="19" t="s">
        <v>187</v>
      </c>
      <c r="H104" s="37" t="s">
        <v>196</v>
      </c>
      <c r="I104" s="27" t="s">
        <v>241</v>
      </c>
      <c r="K104" s="19" t="s">
        <v>201</v>
      </c>
    </row>
    <row r="105" customFormat="false" ht="15" hidden="false" customHeight="false" outlineLevel="0" collapsed="false">
      <c r="A105" s="25" t="s">
        <v>269</v>
      </c>
      <c r="B105" s="25" t="s">
        <v>132</v>
      </c>
      <c r="C105" s="25" t="s">
        <v>377</v>
      </c>
      <c r="D105" s="19" t="s">
        <v>271</v>
      </c>
      <c r="E105" s="19" t="s">
        <v>272</v>
      </c>
      <c r="F105" s="26" t="s">
        <v>240</v>
      </c>
      <c r="G105" s="19" t="s">
        <v>223</v>
      </c>
      <c r="H105" s="26" t="s">
        <v>196</v>
      </c>
      <c r="I105" s="27" t="s">
        <v>241</v>
      </c>
      <c r="K105" s="19" t="s">
        <v>378</v>
      </c>
    </row>
    <row r="106" customFormat="false" ht="15" hidden="false" customHeight="false" outlineLevel="0" collapsed="false">
      <c r="A106" s="25" t="s">
        <v>252</v>
      </c>
      <c r="B106" s="25" t="s">
        <v>138</v>
      </c>
      <c r="C106" s="25" t="s">
        <v>379</v>
      </c>
      <c r="D106" s="19" t="s">
        <v>254</v>
      </c>
      <c r="E106" s="19" t="s">
        <v>255</v>
      </c>
      <c r="F106" s="26" t="s">
        <v>240</v>
      </c>
      <c r="G106" s="19" t="s">
        <v>81</v>
      </c>
      <c r="H106" s="26" t="s">
        <v>196</v>
      </c>
      <c r="I106" s="27" t="s">
        <v>241</v>
      </c>
      <c r="K106" s="19" t="s">
        <v>380</v>
      </c>
    </row>
    <row r="107" customFormat="false" ht="15" hidden="false" customHeight="false" outlineLevel="0" collapsed="false">
      <c r="A107" s="25" t="s">
        <v>276</v>
      </c>
      <c r="B107" s="25" t="s">
        <v>143</v>
      </c>
      <c r="C107" s="25" t="s">
        <v>381</v>
      </c>
      <c r="D107" s="19" t="s">
        <v>278</v>
      </c>
      <c r="E107" s="19" t="s">
        <v>279</v>
      </c>
      <c r="F107" s="26" t="s">
        <v>240</v>
      </c>
      <c r="G107" s="19" t="s">
        <v>13</v>
      </c>
      <c r="H107" s="26" t="s">
        <v>196</v>
      </c>
      <c r="I107" s="27" t="s">
        <v>241</v>
      </c>
      <c r="K107" s="19" t="s">
        <v>370</v>
      </c>
    </row>
    <row r="108" customFormat="false" ht="15" hidden="false" customHeight="false" outlineLevel="0" collapsed="false">
      <c r="A108" s="25" t="s">
        <v>382</v>
      </c>
      <c r="B108" s="25" t="s">
        <v>148</v>
      </c>
      <c r="C108" s="25" t="s">
        <v>383</v>
      </c>
      <c r="D108" s="19" t="s">
        <v>384</v>
      </c>
      <c r="E108" s="19" t="s">
        <v>385</v>
      </c>
      <c r="F108" s="26" t="s">
        <v>240</v>
      </c>
      <c r="G108" s="19" t="s">
        <v>81</v>
      </c>
      <c r="H108" s="26" t="s">
        <v>196</v>
      </c>
      <c r="I108" s="27" t="s">
        <v>241</v>
      </c>
      <c r="K108" s="19" t="s">
        <v>366</v>
      </c>
    </row>
    <row r="109" customFormat="false" ht="15" hidden="false" customHeight="false" outlineLevel="0" collapsed="false">
      <c r="A109" s="25" t="s">
        <v>280</v>
      </c>
      <c r="B109" s="25" t="s">
        <v>154</v>
      </c>
      <c r="C109" s="25" t="s">
        <v>386</v>
      </c>
      <c r="D109" s="19" t="s">
        <v>282</v>
      </c>
      <c r="E109" s="19" t="s">
        <v>283</v>
      </c>
      <c r="F109" s="26" t="s">
        <v>240</v>
      </c>
      <c r="G109" s="19" t="s">
        <v>284</v>
      </c>
      <c r="H109" s="26" t="s">
        <v>196</v>
      </c>
      <c r="I109" s="27" t="s">
        <v>241</v>
      </c>
      <c r="K109" s="19" t="s">
        <v>387</v>
      </c>
    </row>
    <row r="110" customFormat="false" ht="15" hidden="false" customHeight="false" outlineLevel="0" collapsed="false">
      <c r="A110" s="25" t="s">
        <v>260</v>
      </c>
      <c r="B110" s="25" t="s">
        <v>159</v>
      </c>
      <c r="C110" s="25" t="s">
        <v>388</v>
      </c>
      <c r="D110" s="19" t="s">
        <v>262</v>
      </c>
      <c r="E110" s="19" t="s">
        <v>263</v>
      </c>
      <c r="F110" s="26" t="s">
        <v>240</v>
      </c>
      <c r="G110" s="19" t="s">
        <v>52</v>
      </c>
      <c r="H110" s="26" t="s">
        <v>196</v>
      </c>
      <c r="I110" s="27" t="s">
        <v>241</v>
      </c>
      <c r="K110" s="19" t="s">
        <v>389</v>
      </c>
    </row>
    <row r="111" customFormat="false" ht="15" hidden="false" customHeight="false" outlineLevel="0" collapsed="false">
      <c r="A111" s="25" t="s">
        <v>307</v>
      </c>
      <c r="B111" s="25" t="s">
        <v>164</v>
      </c>
      <c r="C111" s="25" t="s">
        <v>390</v>
      </c>
      <c r="D111" s="19" t="s">
        <v>310</v>
      </c>
      <c r="E111" s="19" t="s">
        <v>311</v>
      </c>
      <c r="F111" s="26" t="s">
        <v>240</v>
      </c>
      <c r="G111" s="19" t="s">
        <v>284</v>
      </c>
      <c r="H111" s="26" t="s">
        <v>196</v>
      </c>
      <c r="I111" s="27" t="s">
        <v>241</v>
      </c>
      <c r="K111" s="19" t="s">
        <v>200</v>
      </c>
    </row>
    <row r="112" customFormat="false" ht="15" hidden="false" customHeight="false" outlineLevel="0" collapsed="false">
      <c r="A112" s="25" t="s">
        <v>292</v>
      </c>
      <c r="B112" s="25" t="s">
        <v>216</v>
      </c>
      <c r="C112" s="25" t="s">
        <v>391</v>
      </c>
      <c r="D112" s="19" t="s">
        <v>294</v>
      </c>
      <c r="E112" s="19" t="s">
        <v>295</v>
      </c>
      <c r="F112" s="26" t="s">
        <v>240</v>
      </c>
      <c r="G112" s="19" t="s">
        <v>223</v>
      </c>
      <c r="H112" s="26" t="s">
        <v>196</v>
      </c>
      <c r="I112" s="27" t="s">
        <v>241</v>
      </c>
      <c r="K112" s="19" t="s">
        <v>392</v>
      </c>
    </row>
    <row r="113" customFormat="false" ht="15" hidden="false" customHeight="false" outlineLevel="0" collapsed="false">
      <c r="A113" s="25" t="s">
        <v>10</v>
      </c>
      <c r="B113" s="25" t="s">
        <v>219</v>
      </c>
      <c r="C113" s="25" t="s">
        <v>393</v>
      </c>
      <c r="D113" s="19" t="s">
        <v>274</v>
      </c>
      <c r="E113" s="19" t="s">
        <v>275</v>
      </c>
      <c r="F113" s="26" t="s">
        <v>240</v>
      </c>
      <c r="G113" s="19" t="s">
        <v>42</v>
      </c>
      <c r="H113" s="37" t="s">
        <v>196</v>
      </c>
      <c r="I113" s="27" t="s">
        <v>241</v>
      </c>
      <c r="K113" s="19" t="s">
        <v>394</v>
      </c>
    </row>
    <row r="114" customFormat="false" ht="15" hidden="false" customHeight="false" outlineLevel="0" collapsed="false">
      <c r="A114" s="25" t="s">
        <v>68</v>
      </c>
      <c r="B114" s="25" t="s">
        <v>224</v>
      </c>
      <c r="C114" s="25" t="s">
        <v>395</v>
      </c>
      <c r="D114" s="19" t="s">
        <v>305</v>
      </c>
      <c r="E114" s="19" t="s">
        <v>306</v>
      </c>
      <c r="F114" s="26" t="s">
        <v>240</v>
      </c>
      <c r="G114" s="19" t="s">
        <v>187</v>
      </c>
      <c r="H114" s="37" t="s">
        <v>196</v>
      </c>
      <c r="I114" s="27" t="s">
        <v>241</v>
      </c>
      <c r="K114" s="19" t="s">
        <v>201</v>
      </c>
    </row>
    <row r="115" customFormat="false" ht="15" hidden="false" customHeight="false" outlineLevel="0" collapsed="false">
      <c r="A115" s="25" t="s">
        <v>319</v>
      </c>
      <c r="B115" s="25" t="s">
        <v>227</v>
      </c>
      <c r="C115" s="25" t="s">
        <v>205</v>
      </c>
      <c r="D115" s="19" t="s">
        <v>322</v>
      </c>
      <c r="E115" s="19" t="s">
        <v>323</v>
      </c>
      <c r="F115" s="26" t="s">
        <v>240</v>
      </c>
      <c r="G115" s="19" t="s">
        <v>318</v>
      </c>
      <c r="H115" s="26" t="s">
        <v>196</v>
      </c>
      <c r="I115" s="27" t="s">
        <v>241</v>
      </c>
      <c r="K115" s="19" t="s">
        <v>242</v>
      </c>
    </row>
    <row r="116" customFormat="false" ht="15" hidden="false" customHeight="false" outlineLevel="0" collapsed="false">
      <c r="A116" s="25" t="s">
        <v>328</v>
      </c>
      <c r="B116" s="25" t="s">
        <v>303</v>
      </c>
      <c r="C116" s="25" t="s">
        <v>396</v>
      </c>
      <c r="D116" s="19" t="s">
        <v>331</v>
      </c>
      <c r="E116" s="19" t="s">
        <v>332</v>
      </c>
      <c r="F116" s="26" t="s">
        <v>240</v>
      </c>
      <c r="G116" s="19" t="s">
        <v>187</v>
      </c>
      <c r="H116" s="37" t="s">
        <v>196</v>
      </c>
      <c r="I116" s="27" t="s">
        <v>241</v>
      </c>
      <c r="K116" s="19" t="s">
        <v>370</v>
      </c>
    </row>
    <row r="117" customFormat="false" ht="15" hidden="false" customHeight="false" outlineLevel="0" collapsed="false">
      <c r="A117" s="25" t="s">
        <v>324</v>
      </c>
      <c r="B117" s="25" t="s">
        <v>308</v>
      </c>
      <c r="C117" s="25" t="s">
        <v>397</v>
      </c>
      <c r="D117" s="19" t="s">
        <v>282</v>
      </c>
      <c r="E117" s="19" t="s">
        <v>327</v>
      </c>
      <c r="F117" s="26" t="s">
        <v>240</v>
      </c>
      <c r="G117" s="19" t="s">
        <v>13</v>
      </c>
      <c r="H117" s="26" t="s">
        <v>196</v>
      </c>
      <c r="I117" s="27" t="s">
        <v>241</v>
      </c>
      <c r="K117" s="19" t="s">
        <v>398</v>
      </c>
    </row>
    <row r="118" customFormat="false" ht="15" hidden="false" customHeight="false" outlineLevel="0" collapsed="false">
      <c r="A118" s="25" t="s">
        <v>338</v>
      </c>
      <c r="B118" s="25" t="s">
        <v>314</v>
      </c>
      <c r="C118" s="25" t="s">
        <v>399</v>
      </c>
      <c r="D118" s="19" t="s">
        <v>341</v>
      </c>
      <c r="E118" s="19" t="s">
        <v>342</v>
      </c>
      <c r="F118" s="26" t="s">
        <v>240</v>
      </c>
      <c r="G118" s="19" t="s">
        <v>81</v>
      </c>
      <c r="H118" s="26" t="s">
        <v>196</v>
      </c>
      <c r="I118" s="27" t="s">
        <v>241</v>
      </c>
      <c r="K118" s="19" t="s">
        <v>366</v>
      </c>
    </row>
    <row r="119" customFormat="false" ht="15" hidden="false" customHeight="false" outlineLevel="0" collapsed="false">
      <c r="A119" s="25" t="s">
        <v>400</v>
      </c>
      <c r="B119" s="25" t="s">
        <v>320</v>
      </c>
      <c r="C119" s="25" t="s">
        <v>401</v>
      </c>
      <c r="D119" s="19" t="s">
        <v>402</v>
      </c>
      <c r="E119" s="19" t="s">
        <v>403</v>
      </c>
      <c r="F119" s="26" t="s">
        <v>240</v>
      </c>
      <c r="G119" s="19" t="s">
        <v>81</v>
      </c>
      <c r="H119" s="26" t="s">
        <v>196</v>
      </c>
      <c r="I119" s="27" t="s">
        <v>241</v>
      </c>
      <c r="K119" s="19" t="s">
        <v>389</v>
      </c>
    </row>
    <row r="120" customFormat="false" ht="15" hidden="false" customHeight="false" outlineLevel="0" collapsed="false">
      <c r="A120" s="25" t="s">
        <v>265</v>
      </c>
      <c r="C120" s="25" t="s">
        <v>38</v>
      </c>
      <c r="D120" s="38" t="s">
        <v>267</v>
      </c>
      <c r="E120" s="38" t="s">
        <v>268</v>
      </c>
      <c r="F120" s="37" t="s">
        <v>240</v>
      </c>
      <c r="G120" s="19" t="s">
        <v>42</v>
      </c>
      <c r="H120" s="37" t="s">
        <v>196</v>
      </c>
      <c r="I120" s="38" t="s">
        <v>241</v>
      </c>
    </row>
    <row r="122" customFormat="false" ht="15" hidden="false" customHeight="false" outlineLevel="0" collapsed="false">
      <c r="A122" s="25" t="s">
        <v>351</v>
      </c>
      <c r="B122" s="25" t="s">
        <v>11</v>
      </c>
      <c r="C122" s="25" t="s">
        <v>124</v>
      </c>
      <c r="D122" s="19" t="s">
        <v>353</v>
      </c>
      <c r="E122" s="19" t="s">
        <v>354</v>
      </c>
      <c r="F122" s="26" t="s">
        <v>240</v>
      </c>
      <c r="G122" s="19" t="s">
        <v>81</v>
      </c>
      <c r="H122" s="26" t="s">
        <v>404</v>
      </c>
      <c r="I122" s="27" t="s">
        <v>241</v>
      </c>
    </row>
    <row r="123" customFormat="false" ht="15" hidden="false" customHeight="false" outlineLevel="0" collapsed="false">
      <c r="A123" s="25" t="s">
        <v>333</v>
      </c>
      <c r="B123" s="25" t="s">
        <v>18</v>
      </c>
      <c r="C123" s="25" t="s">
        <v>405</v>
      </c>
      <c r="D123" s="19" t="s">
        <v>336</v>
      </c>
      <c r="E123" s="19" t="s">
        <v>337</v>
      </c>
      <c r="F123" s="26" t="s">
        <v>240</v>
      </c>
      <c r="G123" s="19" t="s">
        <v>318</v>
      </c>
      <c r="H123" s="26" t="s">
        <v>404</v>
      </c>
      <c r="I123" s="27" t="s">
        <v>241</v>
      </c>
    </row>
    <row r="124" customFormat="false" ht="15" hidden="false" customHeight="false" outlineLevel="0" collapsed="false">
      <c r="A124" s="25" t="s">
        <v>313</v>
      </c>
      <c r="B124" s="25" t="s">
        <v>23</v>
      </c>
      <c r="C124" s="25" t="s">
        <v>406</v>
      </c>
      <c r="D124" s="19" t="s">
        <v>316</v>
      </c>
      <c r="E124" s="19" t="s">
        <v>317</v>
      </c>
      <c r="F124" s="26" t="s">
        <v>240</v>
      </c>
      <c r="G124" s="19" t="s">
        <v>318</v>
      </c>
      <c r="H124" s="26" t="s">
        <v>404</v>
      </c>
      <c r="I124" s="27" t="s">
        <v>241</v>
      </c>
    </row>
    <row r="125" customFormat="false" ht="15" hidden="false" customHeight="false" outlineLevel="0" collapsed="false">
      <c r="A125" s="25" t="s">
        <v>287</v>
      </c>
      <c r="B125" s="25" t="s">
        <v>28</v>
      </c>
      <c r="C125" s="25" t="s">
        <v>407</v>
      </c>
      <c r="D125" s="19" t="s">
        <v>289</v>
      </c>
      <c r="E125" s="19" t="s">
        <v>290</v>
      </c>
      <c r="F125" s="26" t="s">
        <v>240</v>
      </c>
      <c r="G125" s="19" t="s">
        <v>291</v>
      </c>
      <c r="H125" s="26" t="s">
        <v>404</v>
      </c>
      <c r="I125" s="27" t="s">
        <v>241</v>
      </c>
    </row>
    <row r="127" customFormat="false" ht="15" hidden="false" customHeight="false" outlineLevel="0" collapsed="false">
      <c r="A127" s="25" t="s">
        <v>260</v>
      </c>
      <c r="B127" s="25" t="s">
        <v>11</v>
      </c>
      <c r="C127" s="25" t="s">
        <v>408</v>
      </c>
      <c r="D127" s="19" t="s">
        <v>262</v>
      </c>
      <c r="E127" s="19" t="s">
        <v>263</v>
      </c>
      <c r="F127" s="26" t="s">
        <v>240</v>
      </c>
      <c r="G127" s="19" t="s">
        <v>52</v>
      </c>
      <c r="H127" s="26" t="s">
        <v>235</v>
      </c>
      <c r="I127" s="27" t="s">
        <v>241</v>
      </c>
    </row>
    <row r="128" customFormat="false" ht="15" hidden="false" customHeight="false" outlineLevel="0" collapsed="false">
      <c r="A128" s="25" t="s">
        <v>287</v>
      </c>
      <c r="B128" s="25" t="s">
        <v>18</v>
      </c>
      <c r="C128" s="25" t="s">
        <v>409</v>
      </c>
      <c r="D128" s="19" t="s">
        <v>289</v>
      </c>
      <c r="E128" s="19" t="s">
        <v>290</v>
      </c>
      <c r="F128" s="26" t="s">
        <v>240</v>
      </c>
      <c r="G128" s="19" t="s">
        <v>291</v>
      </c>
      <c r="H128" s="26" t="s">
        <v>235</v>
      </c>
      <c r="I128" s="27" t="s">
        <v>241</v>
      </c>
    </row>
    <row r="129" customFormat="false" ht="15" hidden="false" customHeight="false" outlineLevel="0" collapsed="false">
      <c r="A129" s="25" t="s">
        <v>10</v>
      </c>
      <c r="C129" s="25" t="s">
        <v>364</v>
      </c>
      <c r="D129" s="19" t="s">
        <v>274</v>
      </c>
      <c r="E129" s="19" t="s">
        <v>275</v>
      </c>
      <c r="F129" s="26" t="s">
        <v>240</v>
      </c>
      <c r="G129" s="19" t="s">
        <v>42</v>
      </c>
      <c r="H129" s="37" t="s">
        <v>235</v>
      </c>
      <c r="I129" s="27" t="s">
        <v>241</v>
      </c>
    </row>
    <row r="131" customFormat="false" ht="15" hidden="false" customHeight="false" outlineLevel="0" collapsed="false">
      <c r="A131" s="25" t="s">
        <v>410</v>
      </c>
      <c r="B131" s="25" t="s">
        <v>11</v>
      </c>
      <c r="C131" s="25" t="s">
        <v>411</v>
      </c>
      <c r="D131" s="19" t="s">
        <v>412</v>
      </c>
      <c r="E131" s="19" t="s">
        <v>413</v>
      </c>
      <c r="F131" s="26" t="s">
        <v>414</v>
      </c>
      <c r="G131" s="19" t="s">
        <v>52</v>
      </c>
      <c r="H131" s="26" t="s">
        <v>110</v>
      </c>
      <c r="I131" s="27" t="s">
        <v>415</v>
      </c>
      <c r="K131" s="19" t="s">
        <v>416</v>
      </c>
    </row>
    <row r="132" customFormat="false" ht="15" hidden="false" customHeight="false" outlineLevel="0" collapsed="false">
      <c r="A132" s="25" t="s">
        <v>417</v>
      </c>
      <c r="B132" s="25" t="s">
        <v>18</v>
      </c>
      <c r="C132" s="25" t="s">
        <v>418</v>
      </c>
      <c r="D132" s="19" t="s">
        <v>419</v>
      </c>
      <c r="E132" s="19" t="s">
        <v>420</v>
      </c>
      <c r="F132" s="26" t="s">
        <v>414</v>
      </c>
      <c r="G132" s="19" t="s">
        <v>13</v>
      </c>
      <c r="H132" s="26" t="s">
        <v>110</v>
      </c>
      <c r="I132" s="27" t="s">
        <v>415</v>
      </c>
      <c r="K132" s="19" t="s">
        <v>416</v>
      </c>
    </row>
    <row r="133" customFormat="false" ht="15" hidden="false" customHeight="false" outlineLevel="0" collapsed="false">
      <c r="A133" s="25" t="s">
        <v>421</v>
      </c>
      <c r="B133" s="25" t="s">
        <v>23</v>
      </c>
      <c r="C133" s="25" t="s">
        <v>422</v>
      </c>
      <c r="D133" s="19" t="s">
        <v>423</v>
      </c>
      <c r="E133" s="19" t="s">
        <v>424</v>
      </c>
      <c r="F133" s="26" t="s">
        <v>414</v>
      </c>
      <c r="G133" s="19" t="s">
        <v>52</v>
      </c>
      <c r="H133" s="26" t="s">
        <v>110</v>
      </c>
      <c r="I133" s="27" t="s">
        <v>415</v>
      </c>
      <c r="K133" s="19" t="s">
        <v>416</v>
      </c>
    </row>
    <row r="134" customFormat="false" ht="15" hidden="false" customHeight="false" outlineLevel="0" collapsed="false">
      <c r="A134" s="25" t="s">
        <v>425</v>
      </c>
      <c r="B134" s="25" t="s">
        <v>28</v>
      </c>
      <c r="C134" s="25" t="s">
        <v>426</v>
      </c>
      <c r="D134" s="19" t="s">
        <v>427</v>
      </c>
      <c r="E134" s="19" t="s">
        <v>162</v>
      </c>
      <c r="F134" s="26" t="s">
        <v>414</v>
      </c>
      <c r="G134" s="19" t="s">
        <v>56</v>
      </c>
      <c r="H134" s="26" t="s">
        <v>110</v>
      </c>
      <c r="I134" s="27" t="s">
        <v>415</v>
      </c>
      <c r="K134" s="19" t="s">
        <v>416</v>
      </c>
    </row>
    <row r="135" customFormat="false" ht="15" hidden="false" customHeight="false" outlineLevel="0" collapsed="false">
      <c r="A135" s="25" t="s">
        <v>428</v>
      </c>
      <c r="B135" s="25" t="s">
        <v>33</v>
      </c>
      <c r="C135" s="25" t="s">
        <v>429</v>
      </c>
      <c r="D135" s="19" t="s">
        <v>430</v>
      </c>
      <c r="E135" s="19" t="s">
        <v>431</v>
      </c>
      <c r="F135" s="26" t="s">
        <v>414</v>
      </c>
      <c r="G135" s="19" t="s">
        <v>13</v>
      </c>
      <c r="H135" s="26" t="s">
        <v>110</v>
      </c>
      <c r="I135" s="27" t="s">
        <v>415</v>
      </c>
      <c r="K135" s="19" t="s">
        <v>416</v>
      </c>
    </row>
    <row r="136" customFormat="false" ht="15" hidden="false" customHeight="false" outlineLevel="0" collapsed="false">
      <c r="A136" s="25" t="s">
        <v>432</v>
      </c>
      <c r="C136" s="25" t="s">
        <v>38</v>
      </c>
      <c r="D136" s="19" t="s">
        <v>115</v>
      </c>
      <c r="E136" s="19" t="s">
        <v>433</v>
      </c>
      <c r="F136" s="26" t="s">
        <v>414</v>
      </c>
      <c r="G136" s="19" t="s">
        <v>56</v>
      </c>
      <c r="H136" s="26" t="s">
        <v>110</v>
      </c>
      <c r="I136" s="27" t="s">
        <v>415</v>
      </c>
      <c r="K136" s="19" t="s">
        <v>416</v>
      </c>
    </row>
    <row r="138" customFormat="false" ht="15" hidden="false" customHeight="false" outlineLevel="0" collapsed="false">
      <c r="A138" s="25" t="s">
        <v>417</v>
      </c>
      <c r="B138" s="25" t="s">
        <v>11</v>
      </c>
      <c r="C138" s="25" t="s">
        <v>434</v>
      </c>
      <c r="D138" s="19" t="s">
        <v>419</v>
      </c>
      <c r="E138" s="19" t="s">
        <v>420</v>
      </c>
      <c r="F138" s="26" t="s">
        <v>414</v>
      </c>
      <c r="G138" s="19" t="s">
        <v>13</v>
      </c>
      <c r="H138" s="26" t="s">
        <v>435</v>
      </c>
      <c r="I138" s="27" t="s">
        <v>415</v>
      </c>
    </row>
    <row r="139" customFormat="false" ht="15" hidden="false" customHeight="false" outlineLevel="0" collapsed="false">
      <c r="A139" s="25" t="s">
        <v>428</v>
      </c>
      <c r="B139" s="25" t="s">
        <v>18</v>
      </c>
      <c r="C139" s="25" t="s">
        <v>436</v>
      </c>
      <c r="D139" s="19" t="s">
        <v>430</v>
      </c>
      <c r="E139" s="19" t="s">
        <v>431</v>
      </c>
      <c r="F139" s="26" t="s">
        <v>414</v>
      </c>
      <c r="G139" s="19" t="s">
        <v>13</v>
      </c>
      <c r="H139" s="26" t="s">
        <v>435</v>
      </c>
      <c r="I139" s="27" t="s">
        <v>415</v>
      </c>
    </row>
    <row r="140" customFormat="false" ht="15" hidden="false" customHeight="false" outlineLevel="0" collapsed="false">
      <c r="A140" s="25" t="s">
        <v>425</v>
      </c>
      <c r="B140" s="25" t="s">
        <v>23</v>
      </c>
      <c r="C140" s="25" t="s">
        <v>437</v>
      </c>
      <c r="D140" s="19" t="s">
        <v>427</v>
      </c>
      <c r="E140" s="19" t="s">
        <v>162</v>
      </c>
      <c r="F140" s="26" t="s">
        <v>414</v>
      </c>
      <c r="G140" s="19" t="s">
        <v>56</v>
      </c>
      <c r="H140" s="26" t="s">
        <v>435</v>
      </c>
      <c r="I140" s="27" t="s">
        <v>415</v>
      </c>
    </row>
    <row r="142" customFormat="false" ht="15" hidden="false" customHeight="false" outlineLevel="0" collapsed="false">
      <c r="A142" s="25" t="s">
        <v>438</v>
      </c>
      <c r="B142" s="25" t="s">
        <v>11</v>
      </c>
      <c r="C142" s="25" t="s">
        <v>439</v>
      </c>
      <c r="D142" s="19" t="s">
        <v>440</v>
      </c>
      <c r="E142" s="19" t="s">
        <v>441</v>
      </c>
      <c r="F142" s="26" t="s">
        <v>414</v>
      </c>
      <c r="G142" s="19" t="s">
        <v>52</v>
      </c>
      <c r="H142" s="26" t="s">
        <v>442</v>
      </c>
      <c r="I142" s="27" t="s">
        <v>415</v>
      </c>
      <c r="J142" s="19" t="s">
        <v>11</v>
      </c>
      <c r="K142" s="19" t="s">
        <v>122</v>
      </c>
    </row>
    <row r="143" customFormat="false" ht="15" hidden="false" customHeight="false" outlineLevel="0" collapsed="false">
      <c r="A143" s="25" t="s">
        <v>432</v>
      </c>
      <c r="C143" s="25" t="s">
        <v>38</v>
      </c>
      <c r="D143" s="19" t="s">
        <v>115</v>
      </c>
      <c r="E143" s="19" t="s">
        <v>433</v>
      </c>
      <c r="F143" s="26" t="s">
        <v>414</v>
      </c>
      <c r="G143" s="19" t="s">
        <v>56</v>
      </c>
      <c r="H143" s="26" t="s">
        <v>442</v>
      </c>
      <c r="I143" s="27" t="s">
        <v>415</v>
      </c>
    </row>
    <row r="145" customFormat="false" ht="15" hidden="false" customHeight="false" outlineLevel="0" collapsed="false">
      <c r="A145" s="25" t="s">
        <v>443</v>
      </c>
      <c r="B145" s="25" t="s">
        <v>11</v>
      </c>
      <c r="C145" s="25" t="s">
        <v>444</v>
      </c>
      <c r="D145" s="19" t="s">
        <v>445</v>
      </c>
      <c r="E145" s="19" t="s">
        <v>446</v>
      </c>
      <c r="F145" s="26" t="s">
        <v>414</v>
      </c>
      <c r="G145" s="19" t="s">
        <v>318</v>
      </c>
      <c r="H145" s="26" t="s">
        <v>355</v>
      </c>
      <c r="I145" s="27" t="s">
        <v>415</v>
      </c>
    </row>
    <row r="146" customFormat="false" ht="15" hidden="false" customHeight="false" outlineLevel="0" collapsed="false">
      <c r="A146" s="25" t="s">
        <v>447</v>
      </c>
      <c r="B146" s="25" t="s">
        <v>18</v>
      </c>
      <c r="C146" s="25" t="s">
        <v>448</v>
      </c>
      <c r="D146" s="19" t="s">
        <v>449</v>
      </c>
      <c r="E146" s="19" t="s">
        <v>450</v>
      </c>
      <c r="F146" s="26" t="s">
        <v>414</v>
      </c>
      <c r="G146" s="19" t="s">
        <v>318</v>
      </c>
      <c r="H146" s="26" t="s">
        <v>355</v>
      </c>
      <c r="I146" s="27" t="s">
        <v>415</v>
      </c>
    </row>
    <row r="147" customFormat="false" ht="15" hidden="false" customHeight="false" outlineLevel="0" collapsed="false">
      <c r="A147" s="25" t="s">
        <v>451</v>
      </c>
      <c r="B147" s="25" t="s">
        <v>23</v>
      </c>
      <c r="C147" s="25" t="s">
        <v>452</v>
      </c>
      <c r="D147" s="19" t="s">
        <v>453</v>
      </c>
      <c r="E147" s="19" t="s">
        <v>454</v>
      </c>
      <c r="F147" s="26" t="s">
        <v>414</v>
      </c>
      <c r="G147" s="19" t="s">
        <v>455</v>
      </c>
      <c r="H147" s="26" t="s">
        <v>355</v>
      </c>
      <c r="I147" s="27" t="s">
        <v>415</v>
      </c>
    </row>
    <row r="148" customFormat="false" ht="15" hidden="false" customHeight="false" outlineLevel="0" collapsed="false">
      <c r="A148" s="25" t="s">
        <v>456</v>
      </c>
      <c r="B148" s="25" t="s">
        <v>28</v>
      </c>
      <c r="C148" s="25" t="s">
        <v>457</v>
      </c>
      <c r="D148" s="19" t="s">
        <v>166</v>
      </c>
      <c r="E148" s="19" t="s">
        <v>458</v>
      </c>
      <c r="F148" s="26" t="s">
        <v>414</v>
      </c>
      <c r="G148" s="19" t="s">
        <v>455</v>
      </c>
      <c r="H148" s="26" t="s">
        <v>355</v>
      </c>
      <c r="I148" s="27" t="s">
        <v>415</v>
      </c>
    </row>
    <row r="149" customFormat="false" ht="15" hidden="false" customHeight="false" outlineLevel="0" collapsed="false">
      <c r="A149" s="25" t="s">
        <v>459</v>
      </c>
      <c r="B149" s="25" t="s">
        <v>33</v>
      </c>
      <c r="C149" s="25" t="s">
        <v>460</v>
      </c>
      <c r="D149" s="19" t="s">
        <v>445</v>
      </c>
      <c r="E149" s="19" t="s">
        <v>461</v>
      </c>
      <c r="F149" s="26" t="s">
        <v>414</v>
      </c>
      <c r="G149" s="19" t="s">
        <v>455</v>
      </c>
      <c r="H149" s="26" t="s">
        <v>355</v>
      </c>
      <c r="I149" s="27" t="s">
        <v>415</v>
      </c>
    </row>
    <row r="150" customFormat="false" ht="15" hidden="false" customHeight="false" outlineLevel="0" collapsed="false">
      <c r="A150" s="25" t="s">
        <v>462</v>
      </c>
      <c r="C150" s="25" t="s">
        <v>38</v>
      </c>
      <c r="D150" s="19" t="s">
        <v>463</v>
      </c>
      <c r="E150" s="19" t="s">
        <v>311</v>
      </c>
      <c r="F150" s="26" t="s">
        <v>414</v>
      </c>
      <c r="G150" s="19" t="s">
        <v>42</v>
      </c>
      <c r="H150" s="26" t="s">
        <v>355</v>
      </c>
      <c r="I150" s="27" t="s">
        <v>415</v>
      </c>
    </row>
    <row r="152" customFormat="false" ht="15" hidden="false" customHeight="false" outlineLevel="0" collapsed="false">
      <c r="A152" s="25" t="s">
        <v>443</v>
      </c>
      <c r="B152" s="25" t="s">
        <v>11</v>
      </c>
      <c r="C152" s="25" t="s">
        <v>464</v>
      </c>
      <c r="D152" s="19" t="s">
        <v>445</v>
      </c>
      <c r="E152" s="19" t="s">
        <v>446</v>
      </c>
      <c r="F152" s="26" t="s">
        <v>414</v>
      </c>
      <c r="G152" s="19" t="s">
        <v>318</v>
      </c>
      <c r="H152" s="26" t="s">
        <v>465</v>
      </c>
      <c r="I152" s="27" t="s">
        <v>415</v>
      </c>
    </row>
    <row r="153" customFormat="false" ht="15" hidden="false" customHeight="false" outlineLevel="0" collapsed="false">
      <c r="A153" s="25" t="s">
        <v>456</v>
      </c>
      <c r="B153" s="25" t="s">
        <v>18</v>
      </c>
      <c r="C153" s="25" t="s">
        <v>466</v>
      </c>
      <c r="D153" s="19" t="s">
        <v>166</v>
      </c>
      <c r="E153" s="19" t="s">
        <v>458</v>
      </c>
      <c r="F153" s="26" t="s">
        <v>414</v>
      </c>
      <c r="G153" s="19" t="s">
        <v>455</v>
      </c>
      <c r="H153" s="26" t="s">
        <v>465</v>
      </c>
      <c r="I153" s="27" t="s">
        <v>415</v>
      </c>
    </row>
    <row r="154" customFormat="false" ht="15" hidden="false" customHeight="false" outlineLevel="0" collapsed="false">
      <c r="A154" s="25" t="s">
        <v>447</v>
      </c>
      <c r="B154" s="25" t="s">
        <v>23</v>
      </c>
      <c r="C154" s="25" t="s">
        <v>467</v>
      </c>
      <c r="D154" s="19" t="s">
        <v>449</v>
      </c>
      <c r="E154" s="19" t="s">
        <v>450</v>
      </c>
      <c r="F154" s="26" t="s">
        <v>414</v>
      </c>
      <c r="G154" s="19" t="s">
        <v>318</v>
      </c>
      <c r="H154" s="26" t="s">
        <v>465</v>
      </c>
      <c r="I154" s="27" t="s">
        <v>415</v>
      </c>
    </row>
    <row r="155" customFormat="false" ht="15" hidden="false" customHeight="false" outlineLevel="0" collapsed="false">
      <c r="A155" s="25" t="s">
        <v>462</v>
      </c>
      <c r="C155" s="25" t="s">
        <v>38</v>
      </c>
      <c r="D155" s="19" t="s">
        <v>463</v>
      </c>
      <c r="E155" s="19" t="s">
        <v>311</v>
      </c>
      <c r="F155" s="26" t="s">
        <v>414</v>
      </c>
      <c r="G155" s="19" t="s">
        <v>42</v>
      </c>
      <c r="H155" s="26" t="s">
        <v>465</v>
      </c>
      <c r="I155" s="27" t="s">
        <v>415</v>
      </c>
    </row>
    <row r="157" customFormat="false" ht="15" hidden="false" customHeight="false" outlineLevel="0" collapsed="false">
      <c r="A157" s="25" t="s">
        <v>438</v>
      </c>
      <c r="B157" s="25" t="s">
        <v>11</v>
      </c>
      <c r="C157" s="25" t="s">
        <v>468</v>
      </c>
      <c r="D157" s="19" t="s">
        <v>440</v>
      </c>
      <c r="E157" s="19" t="s">
        <v>441</v>
      </c>
      <c r="F157" s="26" t="s">
        <v>414</v>
      </c>
      <c r="G157" s="19" t="s">
        <v>52</v>
      </c>
      <c r="H157" s="26" t="s">
        <v>196</v>
      </c>
      <c r="I157" s="27" t="s">
        <v>415</v>
      </c>
      <c r="K157" s="19" t="s">
        <v>469</v>
      </c>
    </row>
    <row r="158" customFormat="false" ht="15" hidden="false" customHeight="false" outlineLevel="0" collapsed="false">
      <c r="A158" s="25" t="s">
        <v>417</v>
      </c>
      <c r="B158" s="25" t="s">
        <v>18</v>
      </c>
      <c r="C158" s="25" t="s">
        <v>470</v>
      </c>
      <c r="D158" s="19" t="s">
        <v>419</v>
      </c>
      <c r="E158" s="19" t="s">
        <v>420</v>
      </c>
      <c r="F158" s="26" t="s">
        <v>414</v>
      </c>
      <c r="G158" s="19" t="s">
        <v>13</v>
      </c>
      <c r="H158" s="26" t="s">
        <v>196</v>
      </c>
      <c r="I158" s="27" t="s">
        <v>415</v>
      </c>
      <c r="K158" s="19" t="s">
        <v>471</v>
      </c>
    </row>
    <row r="159" customFormat="false" ht="15" hidden="false" customHeight="false" outlineLevel="0" collapsed="false">
      <c r="A159" s="25" t="s">
        <v>443</v>
      </c>
      <c r="B159" s="25" t="s">
        <v>23</v>
      </c>
      <c r="C159" s="25" t="s">
        <v>472</v>
      </c>
      <c r="D159" s="19" t="s">
        <v>445</v>
      </c>
      <c r="E159" s="19" t="s">
        <v>446</v>
      </c>
      <c r="F159" s="26" t="s">
        <v>414</v>
      </c>
      <c r="G159" s="19" t="s">
        <v>318</v>
      </c>
      <c r="H159" s="26" t="s">
        <v>196</v>
      </c>
      <c r="I159" s="27" t="s">
        <v>415</v>
      </c>
      <c r="K159" s="19" t="s">
        <v>473</v>
      </c>
    </row>
    <row r="160" customFormat="false" ht="15" hidden="false" customHeight="false" outlineLevel="0" collapsed="false">
      <c r="A160" s="25" t="s">
        <v>421</v>
      </c>
      <c r="B160" s="25" t="s">
        <v>28</v>
      </c>
      <c r="C160" s="25" t="s">
        <v>474</v>
      </c>
      <c r="D160" s="19" t="s">
        <v>423</v>
      </c>
      <c r="E160" s="19" t="s">
        <v>424</v>
      </c>
      <c r="F160" s="26" t="s">
        <v>414</v>
      </c>
      <c r="G160" s="19" t="s">
        <v>52</v>
      </c>
      <c r="H160" s="26" t="s">
        <v>196</v>
      </c>
      <c r="I160" s="27" t="s">
        <v>415</v>
      </c>
      <c r="K160" s="19" t="s">
        <v>416</v>
      </c>
    </row>
    <row r="161" customFormat="false" ht="15" hidden="false" customHeight="false" outlineLevel="0" collapsed="false">
      <c r="A161" s="25" t="s">
        <v>447</v>
      </c>
      <c r="B161" s="25" t="s">
        <v>33</v>
      </c>
      <c r="C161" s="25" t="s">
        <v>475</v>
      </c>
      <c r="D161" s="19" t="s">
        <v>449</v>
      </c>
      <c r="E161" s="19" t="s">
        <v>450</v>
      </c>
      <c r="F161" s="26" t="s">
        <v>414</v>
      </c>
      <c r="G161" s="19" t="s">
        <v>318</v>
      </c>
      <c r="H161" s="26" t="s">
        <v>196</v>
      </c>
      <c r="I161" s="27" t="s">
        <v>415</v>
      </c>
      <c r="K161" s="19" t="s">
        <v>366</v>
      </c>
    </row>
    <row r="162" customFormat="false" ht="15" hidden="false" customHeight="false" outlineLevel="0" collapsed="false">
      <c r="A162" s="25" t="s">
        <v>425</v>
      </c>
      <c r="B162" s="25" t="s">
        <v>132</v>
      </c>
      <c r="C162" s="25" t="s">
        <v>476</v>
      </c>
      <c r="D162" s="19" t="s">
        <v>427</v>
      </c>
      <c r="E162" s="19" t="s">
        <v>162</v>
      </c>
      <c r="F162" s="26" t="s">
        <v>414</v>
      </c>
      <c r="G162" s="19" t="s">
        <v>56</v>
      </c>
      <c r="H162" s="26" t="s">
        <v>196</v>
      </c>
      <c r="I162" s="27" t="s">
        <v>415</v>
      </c>
      <c r="K162" s="19" t="s">
        <v>368</v>
      </c>
    </row>
    <row r="163" customFormat="false" ht="15" hidden="false" customHeight="false" outlineLevel="0" collapsed="false">
      <c r="A163" s="25" t="s">
        <v>410</v>
      </c>
      <c r="B163" s="25" t="s">
        <v>138</v>
      </c>
      <c r="C163" s="25" t="s">
        <v>477</v>
      </c>
      <c r="D163" s="19" t="s">
        <v>412</v>
      </c>
      <c r="E163" s="19" t="s">
        <v>413</v>
      </c>
      <c r="F163" s="26" t="s">
        <v>414</v>
      </c>
      <c r="G163" s="19" t="s">
        <v>52</v>
      </c>
      <c r="H163" s="26" t="s">
        <v>196</v>
      </c>
      <c r="I163" s="27" t="s">
        <v>415</v>
      </c>
      <c r="K163" s="19" t="s">
        <v>215</v>
      </c>
    </row>
    <row r="164" customFormat="false" ht="15" hidden="false" customHeight="false" outlineLevel="0" collapsed="false">
      <c r="A164" s="25" t="s">
        <v>432</v>
      </c>
      <c r="C164" s="25" t="s">
        <v>38</v>
      </c>
      <c r="D164" s="19" t="s">
        <v>115</v>
      </c>
      <c r="E164" s="19" t="s">
        <v>433</v>
      </c>
      <c r="F164" s="26" t="s">
        <v>414</v>
      </c>
      <c r="G164" s="19" t="s">
        <v>56</v>
      </c>
      <c r="H164" s="26" t="s">
        <v>196</v>
      </c>
      <c r="I164" s="27" t="s">
        <v>415</v>
      </c>
    </row>
    <row r="166" customFormat="false" ht="15" hidden="false" customHeight="false" outlineLevel="0" collapsed="false">
      <c r="A166" s="25" t="s">
        <v>438</v>
      </c>
      <c r="B166" s="25" t="s">
        <v>11</v>
      </c>
      <c r="C166" s="25" t="s">
        <v>220</v>
      </c>
      <c r="D166" s="19" t="s">
        <v>440</v>
      </c>
      <c r="E166" s="19" t="s">
        <v>441</v>
      </c>
      <c r="F166" s="26" t="s">
        <v>414</v>
      </c>
      <c r="G166" s="19" t="s">
        <v>52</v>
      </c>
      <c r="H166" s="26" t="s">
        <v>235</v>
      </c>
      <c r="I166" s="27" t="s">
        <v>415</v>
      </c>
    </row>
    <row r="167" customFormat="false" ht="15" hidden="false" customHeight="false" outlineLevel="0" collapsed="false">
      <c r="A167" s="25" t="s">
        <v>421</v>
      </c>
      <c r="B167" s="25" t="s">
        <v>18</v>
      </c>
      <c r="C167" s="25" t="s">
        <v>478</v>
      </c>
      <c r="D167" s="19" t="s">
        <v>423</v>
      </c>
      <c r="E167" s="19" t="s">
        <v>424</v>
      </c>
      <c r="F167" s="26" t="s">
        <v>414</v>
      </c>
      <c r="G167" s="19" t="s">
        <v>52</v>
      </c>
      <c r="H167" s="26" t="s">
        <v>235</v>
      </c>
      <c r="I167" s="27" t="s">
        <v>415</v>
      </c>
    </row>
    <row r="168" customFormat="false" ht="15" hidden="false" customHeight="false" outlineLevel="0" collapsed="false">
      <c r="A168" s="25" t="s">
        <v>443</v>
      </c>
      <c r="C168" s="25" t="s">
        <v>38</v>
      </c>
      <c r="D168" s="19" t="s">
        <v>445</v>
      </c>
      <c r="E168" s="19" t="s">
        <v>446</v>
      </c>
      <c r="F168" s="26" t="s">
        <v>414</v>
      </c>
      <c r="G168" s="19" t="s">
        <v>318</v>
      </c>
      <c r="H168" s="26" t="s">
        <v>235</v>
      </c>
      <c r="I168" s="27" t="s">
        <v>415</v>
      </c>
    </row>
    <row r="170" customFormat="false" ht="15" hidden="false" customHeight="false" outlineLevel="0" collapsed="false">
      <c r="A170" s="25" t="s">
        <v>479</v>
      </c>
      <c r="B170" s="25" t="s">
        <v>11</v>
      </c>
      <c r="C170" s="25" t="s">
        <v>356</v>
      </c>
      <c r="D170" s="38" t="s">
        <v>166</v>
      </c>
      <c r="E170" s="38" t="s">
        <v>480</v>
      </c>
      <c r="F170" s="37" t="n">
        <v>1994</v>
      </c>
      <c r="G170" s="19" t="s">
        <v>42</v>
      </c>
      <c r="H170" s="37" t="s">
        <v>110</v>
      </c>
      <c r="I170" s="38" t="s">
        <v>481</v>
      </c>
      <c r="J170" s="19" t="s">
        <v>23</v>
      </c>
      <c r="K170" s="19" t="s">
        <v>469</v>
      </c>
    </row>
    <row r="171" customFormat="false" ht="15" hidden="false" customHeight="false" outlineLevel="0" collapsed="false">
      <c r="A171" s="25" t="s">
        <v>482</v>
      </c>
      <c r="B171" s="25" t="s">
        <v>18</v>
      </c>
      <c r="C171" s="25" t="s">
        <v>483</v>
      </c>
      <c r="D171" s="19" t="s">
        <v>484</v>
      </c>
      <c r="E171" s="19" t="s">
        <v>485</v>
      </c>
      <c r="F171" s="26" t="s">
        <v>486</v>
      </c>
      <c r="G171" s="19" t="s">
        <v>42</v>
      </c>
      <c r="H171" s="26" t="s">
        <v>110</v>
      </c>
      <c r="I171" s="27" t="s">
        <v>481</v>
      </c>
      <c r="J171" s="19" t="s">
        <v>23</v>
      </c>
      <c r="K171" s="19" t="s">
        <v>469</v>
      </c>
    </row>
    <row r="172" customFormat="false" ht="15" hidden="false" customHeight="false" outlineLevel="0" collapsed="false">
      <c r="A172" s="25" t="s">
        <v>487</v>
      </c>
      <c r="B172" s="25" t="s">
        <v>23</v>
      </c>
      <c r="C172" s="25" t="s">
        <v>488</v>
      </c>
      <c r="D172" s="19" t="s">
        <v>489</v>
      </c>
      <c r="E172" s="19" t="s">
        <v>490</v>
      </c>
      <c r="F172" s="26" t="s">
        <v>486</v>
      </c>
      <c r="G172" s="19" t="s">
        <v>42</v>
      </c>
      <c r="H172" s="26" t="s">
        <v>110</v>
      </c>
      <c r="I172" s="27" t="s">
        <v>481</v>
      </c>
      <c r="J172" s="19" t="s">
        <v>23</v>
      </c>
      <c r="K172" s="39" t="s">
        <v>469</v>
      </c>
    </row>
    <row r="173" customFormat="false" ht="15" hidden="false" customHeight="false" outlineLevel="0" collapsed="false">
      <c r="A173" s="25" t="s">
        <v>491</v>
      </c>
      <c r="B173" s="25" t="s">
        <v>28</v>
      </c>
      <c r="C173" s="25" t="s">
        <v>492</v>
      </c>
      <c r="D173" s="19" t="s">
        <v>493</v>
      </c>
      <c r="E173" s="19" t="s">
        <v>208</v>
      </c>
      <c r="F173" s="26" t="s">
        <v>486</v>
      </c>
      <c r="G173" s="19" t="s">
        <v>208</v>
      </c>
      <c r="H173" s="26" t="s">
        <v>110</v>
      </c>
      <c r="I173" s="27" t="s">
        <v>481</v>
      </c>
      <c r="J173" s="19" t="s">
        <v>11</v>
      </c>
      <c r="K173" s="39" t="s">
        <v>494</v>
      </c>
    </row>
    <row r="174" customFormat="false" ht="15" hidden="false" customHeight="false" outlineLevel="0" collapsed="false">
      <c r="A174" s="25" t="s">
        <v>495</v>
      </c>
      <c r="B174" s="25" t="s">
        <v>33</v>
      </c>
      <c r="C174" s="25" t="s">
        <v>496</v>
      </c>
      <c r="D174" s="19" t="s">
        <v>497</v>
      </c>
      <c r="E174" s="19" t="s">
        <v>498</v>
      </c>
      <c r="F174" s="26" t="s">
        <v>486</v>
      </c>
      <c r="G174" s="19" t="s">
        <v>76</v>
      </c>
      <c r="H174" s="26" t="s">
        <v>110</v>
      </c>
      <c r="I174" s="27" t="s">
        <v>481</v>
      </c>
      <c r="J174" s="19" t="s">
        <v>23</v>
      </c>
      <c r="K174" s="39" t="s">
        <v>469</v>
      </c>
    </row>
    <row r="175" customFormat="false" ht="15" hidden="false" customHeight="false" outlineLevel="0" collapsed="false">
      <c r="A175" s="25" t="s">
        <v>499</v>
      </c>
      <c r="B175" s="25" t="s">
        <v>132</v>
      </c>
      <c r="C175" s="25" t="s">
        <v>500</v>
      </c>
      <c r="D175" s="19" t="s">
        <v>501</v>
      </c>
      <c r="E175" s="19" t="s">
        <v>502</v>
      </c>
      <c r="F175" s="26" t="s">
        <v>486</v>
      </c>
      <c r="G175" s="19" t="s">
        <v>76</v>
      </c>
      <c r="H175" s="26" t="s">
        <v>110</v>
      </c>
      <c r="I175" s="27" t="s">
        <v>481</v>
      </c>
      <c r="J175" s="19" t="s">
        <v>11</v>
      </c>
      <c r="K175" s="39" t="s">
        <v>494</v>
      </c>
      <c r="L175" s="39"/>
      <c r="M175" s="39"/>
      <c r="N175" s="39"/>
      <c r="O175" s="39"/>
      <c r="P175" s="39"/>
      <c r="Q175" s="39"/>
      <c r="R175" s="39"/>
    </row>
    <row r="176" customFormat="false" ht="15" hidden="false" customHeight="false" outlineLevel="0" collapsed="false">
      <c r="A176" s="25" t="s">
        <v>503</v>
      </c>
      <c r="B176" s="25" t="s">
        <v>138</v>
      </c>
      <c r="C176" s="25" t="s">
        <v>504</v>
      </c>
      <c r="D176" s="19" t="s">
        <v>505</v>
      </c>
      <c r="E176" s="19" t="s">
        <v>506</v>
      </c>
      <c r="F176" s="26" t="s">
        <v>486</v>
      </c>
      <c r="G176" s="19" t="s">
        <v>56</v>
      </c>
      <c r="H176" s="26" t="s">
        <v>110</v>
      </c>
      <c r="I176" s="27" t="s">
        <v>481</v>
      </c>
      <c r="J176" s="19" t="s">
        <v>18</v>
      </c>
      <c r="K176" s="39" t="s">
        <v>242</v>
      </c>
      <c r="L176" s="39"/>
      <c r="M176" s="39"/>
      <c r="N176" s="39"/>
      <c r="O176" s="39"/>
      <c r="P176" s="39"/>
      <c r="Q176" s="39"/>
      <c r="R176" s="39"/>
    </row>
    <row r="177" customFormat="false" ht="15" hidden="false" customHeight="false" outlineLevel="0" collapsed="false">
      <c r="A177" s="25" t="s">
        <v>507</v>
      </c>
      <c r="B177" s="25" t="s">
        <v>143</v>
      </c>
      <c r="C177" s="25" t="s">
        <v>508</v>
      </c>
      <c r="D177" s="19" t="s">
        <v>509</v>
      </c>
      <c r="E177" s="19" t="s">
        <v>510</v>
      </c>
      <c r="F177" s="26" t="s">
        <v>486</v>
      </c>
      <c r="G177" s="19" t="s">
        <v>76</v>
      </c>
      <c r="H177" s="26" t="s">
        <v>110</v>
      </c>
      <c r="I177" s="27" t="s">
        <v>481</v>
      </c>
      <c r="J177" s="19" t="s">
        <v>11</v>
      </c>
      <c r="K177" s="19" t="s">
        <v>494</v>
      </c>
    </row>
    <row r="178" customFormat="false" ht="15" hidden="false" customHeight="false" outlineLevel="0" collapsed="false">
      <c r="A178" s="25" t="s">
        <v>511</v>
      </c>
      <c r="B178" s="25" t="s">
        <v>148</v>
      </c>
      <c r="C178" s="25" t="s">
        <v>512</v>
      </c>
      <c r="D178" s="19" t="s">
        <v>513</v>
      </c>
      <c r="E178" s="19" t="s">
        <v>514</v>
      </c>
      <c r="F178" s="26" t="s">
        <v>486</v>
      </c>
      <c r="G178" s="19" t="s">
        <v>56</v>
      </c>
      <c r="H178" s="26" t="s">
        <v>110</v>
      </c>
      <c r="I178" s="27" t="s">
        <v>481</v>
      </c>
      <c r="J178" s="19" t="s">
        <v>11</v>
      </c>
      <c r="K178" s="39" t="s">
        <v>494</v>
      </c>
      <c r="L178" s="39"/>
      <c r="M178" s="39"/>
      <c r="N178" s="39"/>
      <c r="O178" s="39"/>
      <c r="P178" s="39"/>
      <c r="Q178" s="39"/>
      <c r="R178" s="39"/>
    </row>
    <row r="179" customFormat="false" ht="15" hidden="false" customHeight="false" outlineLevel="0" collapsed="false">
      <c r="A179" s="25" t="s">
        <v>515</v>
      </c>
      <c r="B179" s="25" t="s">
        <v>154</v>
      </c>
      <c r="C179" s="25" t="s">
        <v>516</v>
      </c>
      <c r="D179" s="19" t="s">
        <v>517</v>
      </c>
      <c r="E179" s="19" t="s">
        <v>518</v>
      </c>
      <c r="F179" s="26" t="s">
        <v>486</v>
      </c>
      <c r="G179" s="19" t="s">
        <v>42</v>
      </c>
      <c r="H179" s="26" t="s">
        <v>110</v>
      </c>
      <c r="I179" s="27" t="s">
        <v>481</v>
      </c>
      <c r="J179" s="19" t="s">
        <v>18</v>
      </c>
      <c r="K179" s="39" t="s">
        <v>242</v>
      </c>
      <c r="L179" s="39"/>
      <c r="M179" s="39"/>
      <c r="N179" s="39"/>
      <c r="O179" s="39"/>
      <c r="P179" s="39"/>
      <c r="Q179" s="39"/>
      <c r="R179" s="39"/>
    </row>
    <row r="180" customFormat="false" ht="15" hidden="false" customHeight="false" outlineLevel="0" collapsed="false">
      <c r="A180" s="25" t="s">
        <v>519</v>
      </c>
      <c r="B180" s="25" t="s">
        <v>159</v>
      </c>
      <c r="C180" s="25" t="s">
        <v>520</v>
      </c>
      <c r="D180" s="19" t="s">
        <v>521</v>
      </c>
      <c r="E180" s="19" t="s">
        <v>522</v>
      </c>
      <c r="F180" s="26" t="s">
        <v>486</v>
      </c>
      <c r="G180" s="19" t="s">
        <v>42</v>
      </c>
      <c r="H180" s="26" t="s">
        <v>110</v>
      </c>
      <c r="I180" s="27" t="s">
        <v>481</v>
      </c>
      <c r="J180" s="19" t="s">
        <v>18</v>
      </c>
      <c r="K180" s="19" t="s">
        <v>242</v>
      </c>
    </row>
    <row r="181" customFormat="false" ht="15" hidden="false" customHeight="false" outlineLevel="0" collapsed="false">
      <c r="A181" s="25" t="s">
        <v>523</v>
      </c>
      <c r="B181" s="25" t="s">
        <v>164</v>
      </c>
      <c r="C181" s="25" t="s">
        <v>524</v>
      </c>
      <c r="D181" s="19" t="s">
        <v>525</v>
      </c>
      <c r="E181" s="19" t="s">
        <v>526</v>
      </c>
      <c r="F181" s="26" t="s">
        <v>486</v>
      </c>
      <c r="G181" s="19" t="s">
        <v>76</v>
      </c>
      <c r="H181" s="26" t="s">
        <v>110</v>
      </c>
      <c r="I181" s="27" t="s">
        <v>481</v>
      </c>
      <c r="J181" s="19" t="s">
        <v>23</v>
      </c>
      <c r="K181" s="39" t="s">
        <v>527</v>
      </c>
      <c r="L181" s="19" t="s">
        <v>37</v>
      </c>
    </row>
    <row r="182" customFormat="false" ht="15" hidden="false" customHeight="false" outlineLevel="0" collapsed="false">
      <c r="A182" s="25" t="s">
        <v>528</v>
      </c>
      <c r="B182" s="25" t="s">
        <v>216</v>
      </c>
      <c r="C182" s="25" t="s">
        <v>529</v>
      </c>
      <c r="D182" s="19" t="s">
        <v>278</v>
      </c>
      <c r="E182" s="19" t="s">
        <v>530</v>
      </c>
      <c r="F182" s="26" t="s">
        <v>486</v>
      </c>
      <c r="G182" s="19" t="s">
        <v>76</v>
      </c>
      <c r="H182" s="26" t="s">
        <v>110</v>
      </c>
      <c r="I182" s="27" t="s">
        <v>481</v>
      </c>
      <c r="J182" s="19" t="s">
        <v>18</v>
      </c>
      <c r="K182" s="19" t="s">
        <v>242</v>
      </c>
    </row>
    <row r="183" customFormat="false" ht="15" hidden="false" customHeight="false" outlineLevel="0" collapsed="false">
      <c r="A183" s="25" t="s">
        <v>531</v>
      </c>
      <c r="B183" s="25" t="s">
        <v>219</v>
      </c>
      <c r="C183" s="25" t="s">
        <v>532</v>
      </c>
      <c r="D183" s="19" t="s">
        <v>533</v>
      </c>
      <c r="E183" s="19" t="s">
        <v>151</v>
      </c>
      <c r="F183" s="26" t="s">
        <v>486</v>
      </c>
      <c r="G183" s="19" t="s">
        <v>76</v>
      </c>
      <c r="H183" s="26" t="s">
        <v>110</v>
      </c>
      <c r="I183" s="27" t="s">
        <v>481</v>
      </c>
      <c r="J183" s="19" t="s">
        <v>11</v>
      </c>
      <c r="K183" s="39" t="s">
        <v>494</v>
      </c>
    </row>
    <row r="184" customFormat="false" ht="15" hidden="false" customHeight="false" outlineLevel="0" collapsed="false">
      <c r="K184" s="39"/>
    </row>
    <row r="185" customFormat="false" ht="15" hidden="false" customHeight="false" outlineLevel="0" collapsed="false">
      <c r="A185" s="25" t="s">
        <v>482</v>
      </c>
      <c r="B185" s="25" t="s">
        <v>11</v>
      </c>
      <c r="C185" s="25" t="s">
        <v>534</v>
      </c>
      <c r="D185" s="19" t="s">
        <v>484</v>
      </c>
      <c r="E185" s="19" t="s">
        <v>485</v>
      </c>
      <c r="F185" s="26" t="s">
        <v>486</v>
      </c>
      <c r="G185" s="19" t="s">
        <v>42</v>
      </c>
      <c r="H185" s="26" t="s">
        <v>435</v>
      </c>
      <c r="I185" s="27" t="s">
        <v>481</v>
      </c>
    </row>
    <row r="186" customFormat="false" ht="15" hidden="false" customHeight="false" outlineLevel="0" collapsed="false">
      <c r="A186" s="25" t="s">
        <v>491</v>
      </c>
      <c r="B186" s="25" t="s">
        <v>18</v>
      </c>
      <c r="C186" s="25" t="s">
        <v>535</v>
      </c>
      <c r="D186" s="19" t="s">
        <v>493</v>
      </c>
      <c r="E186" s="19" t="s">
        <v>208</v>
      </c>
      <c r="F186" s="26" t="s">
        <v>486</v>
      </c>
      <c r="G186" s="19" t="s">
        <v>208</v>
      </c>
      <c r="H186" s="26" t="s">
        <v>435</v>
      </c>
      <c r="I186" s="27" t="s">
        <v>481</v>
      </c>
    </row>
    <row r="187" customFormat="false" ht="15" hidden="false" customHeight="false" outlineLevel="0" collapsed="false">
      <c r="A187" s="25" t="s">
        <v>536</v>
      </c>
      <c r="B187" s="25" t="s">
        <v>23</v>
      </c>
      <c r="C187" s="25" t="s">
        <v>537</v>
      </c>
      <c r="D187" s="19" t="s">
        <v>538</v>
      </c>
      <c r="E187" s="19" t="s">
        <v>283</v>
      </c>
      <c r="F187" s="26" t="s">
        <v>486</v>
      </c>
      <c r="G187" s="19" t="s">
        <v>284</v>
      </c>
      <c r="H187" s="26" t="s">
        <v>435</v>
      </c>
      <c r="I187" s="27" t="s">
        <v>481</v>
      </c>
    </row>
    <row r="188" customFormat="false" ht="15" hidden="false" customHeight="false" outlineLevel="0" collapsed="false">
      <c r="A188" s="25" t="s">
        <v>523</v>
      </c>
      <c r="B188" s="25" t="s">
        <v>28</v>
      </c>
      <c r="C188" s="25" t="s">
        <v>539</v>
      </c>
      <c r="D188" s="19" t="s">
        <v>525</v>
      </c>
      <c r="E188" s="19" t="s">
        <v>526</v>
      </c>
      <c r="F188" s="26" t="s">
        <v>486</v>
      </c>
      <c r="G188" s="19" t="s">
        <v>76</v>
      </c>
      <c r="H188" s="26" t="s">
        <v>435</v>
      </c>
      <c r="I188" s="27" t="s">
        <v>481</v>
      </c>
      <c r="K188" s="39"/>
      <c r="L188" s="39"/>
      <c r="M188" s="39"/>
      <c r="N188" s="39"/>
      <c r="O188" s="39"/>
      <c r="P188" s="39"/>
      <c r="Q188" s="39"/>
      <c r="R188" s="39"/>
    </row>
    <row r="189" customFormat="false" ht="15" hidden="false" customHeight="false" outlineLevel="0" collapsed="false">
      <c r="A189" s="25" t="s">
        <v>540</v>
      </c>
      <c r="B189" s="25" t="s">
        <v>132</v>
      </c>
      <c r="C189" s="25" t="s">
        <v>541</v>
      </c>
      <c r="D189" s="19" t="s">
        <v>542</v>
      </c>
      <c r="E189" s="19" t="s">
        <v>543</v>
      </c>
      <c r="F189" s="26" t="s">
        <v>486</v>
      </c>
      <c r="G189" s="19" t="s">
        <v>208</v>
      </c>
      <c r="H189" s="26" t="s">
        <v>435</v>
      </c>
      <c r="I189" s="27" t="s">
        <v>481</v>
      </c>
    </row>
    <row r="190" customFormat="false" ht="15" hidden="false" customHeight="false" outlineLevel="0" collapsed="false">
      <c r="A190" s="25" t="s">
        <v>499</v>
      </c>
      <c r="C190" s="25" t="s">
        <v>38</v>
      </c>
      <c r="D190" s="19" t="s">
        <v>501</v>
      </c>
      <c r="E190" s="19" t="s">
        <v>502</v>
      </c>
      <c r="F190" s="26" t="s">
        <v>486</v>
      </c>
      <c r="G190" s="19" t="s">
        <v>76</v>
      </c>
      <c r="H190" s="26" t="s">
        <v>435</v>
      </c>
      <c r="I190" s="27" t="s">
        <v>481</v>
      </c>
    </row>
    <row r="191" customFormat="false" ht="15" hidden="false" customHeight="false" outlineLevel="0" collapsed="false">
      <c r="A191" s="25" t="s">
        <v>515</v>
      </c>
      <c r="C191" s="25" t="s">
        <v>38</v>
      </c>
      <c r="D191" s="19" t="s">
        <v>517</v>
      </c>
      <c r="E191" s="19" t="s">
        <v>518</v>
      </c>
      <c r="F191" s="26" t="s">
        <v>486</v>
      </c>
      <c r="G191" s="19" t="s">
        <v>42</v>
      </c>
      <c r="H191" s="26" t="s">
        <v>435</v>
      </c>
      <c r="I191" s="27" t="s">
        <v>481</v>
      </c>
    </row>
    <row r="193" customFormat="false" ht="15" hidden="false" customHeight="false" outlineLevel="0" collapsed="false">
      <c r="A193" s="25" t="s">
        <v>479</v>
      </c>
      <c r="B193" s="25" t="s">
        <v>11</v>
      </c>
      <c r="C193" s="25" t="s">
        <v>544</v>
      </c>
      <c r="D193" s="38" t="s">
        <v>166</v>
      </c>
      <c r="E193" s="38" t="s">
        <v>480</v>
      </c>
      <c r="F193" s="37" t="n">
        <v>1994</v>
      </c>
      <c r="G193" s="19" t="s">
        <v>42</v>
      </c>
      <c r="H193" s="37" t="s">
        <v>545</v>
      </c>
      <c r="I193" s="38" t="s">
        <v>481</v>
      </c>
      <c r="J193" s="19" t="s">
        <v>11</v>
      </c>
      <c r="K193" s="19" t="s">
        <v>546</v>
      </c>
    </row>
    <row r="194" customFormat="false" ht="15" hidden="false" customHeight="false" outlineLevel="0" collapsed="false">
      <c r="A194" s="25" t="s">
        <v>495</v>
      </c>
      <c r="B194" s="25" t="s">
        <v>18</v>
      </c>
      <c r="C194" s="25" t="s">
        <v>547</v>
      </c>
      <c r="D194" s="19" t="s">
        <v>497</v>
      </c>
      <c r="E194" s="19" t="s">
        <v>498</v>
      </c>
      <c r="F194" s="26" t="s">
        <v>486</v>
      </c>
      <c r="G194" s="19" t="s">
        <v>76</v>
      </c>
      <c r="H194" s="37" t="s">
        <v>545</v>
      </c>
      <c r="I194" s="38" t="s">
        <v>481</v>
      </c>
      <c r="J194" s="19" t="s">
        <v>11</v>
      </c>
      <c r="K194" s="19" t="s">
        <v>546</v>
      </c>
    </row>
    <row r="195" customFormat="false" ht="15" hidden="false" customHeight="false" outlineLevel="0" collapsed="false">
      <c r="A195" s="25" t="s">
        <v>503</v>
      </c>
      <c r="B195" s="25" t="s">
        <v>23</v>
      </c>
      <c r="C195" s="25" t="s">
        <v>548</v>
      </c>
      <c r="D195" s="19" t="s">
        <v>505</v>
      </c>
      <c r="E195" s="19" t="s">
        <v>506</v>
      </c>
      <c r="F195" s="26" t="s">
        <v>486</v>
      </c>
      <c r="G195" s="19" t="s">
        <v>56</v>
      </c>
      <c r="H195" s="37" t="s">
        <v>545</v>
      </c>
      <c r="I195" s="27" t="s">
        <v>481</v>
      </c>
      <c r="J195" s="19" t="s">
        <v>11</v>
      </c>
      <c r="K195" s="19" t="s">
        <v>546</v>
      </c>
    </row>
    <row r="196" customFormat="false" ht="15" hidden="false" customHeight="false" outlineLevel="0" collapsed="false">
      <c r="A196" s="25" t="s">
        <v>528</v>
      </c>
      <c r="B196" s="25" t="s">
        <v>28</v>
      </c>
      <c r="C196" s="25" t="s">
        <v>549</v>
      </c>
      <c r="D196" s="19" t="s">
        <v>278</v>
      </c>
      <c r="E196" s="19" t="s">
        <v>530</v>
      </c>
      <c r="F196" s="26" t="s">
        <v>486</v>
      </c>
      <c r="G196" s="19" t="s">
        <v>76</v>
      </c>
      <c r="H196" s="37" t="s">
        <v>545</v>
      </c>
      <c r="I196" s="27" t="s">
        <v>481</v>
      </c>
      <c r="J196" s="19" t="s">
        <v>11</v>
      </c>
      <c r="K196" s="19" t="s">
        <v>546</v>
      </c>
    </row>
    <row r="198" customFormat="false" ht="15" hidden="false" customHeight="false" outlineLevel="0" collapsed="false">
      <c r="A198" s="25" t="s">
        <v>550</v>
      </c>
      <c r="B198" s="25" t="s">
        <v>11</v>
      </c>
      <c r="C198" s="25" t="s">
        <v>551</v>
      </c>
      <c r="D198" s="19" t="s">
        <v>552</v>
      </c>
      <c r="E198" s="19" t="s">
        <v>553</v>
      </c>
      <c r="F198" s="26" t="s">
        <v>486</v>
      </c>
      <c r="G198" s="19" t="s">
        <v>52</v>
      </c>
      <c r="H198" s="26" t="s">
        <v>554</v>
      </c>
      <c r="I198" s="27" t="s">
        <v>481</v>
      </c>
    </row>
    <row r="199" customFormat="false" ht="15" hidden="false" customHeight="false" outlineLevel="0" collapsed="false">
      <c r="A199" s="25" t="s">
        <v>495</v>
      </c>
      <c r="B199" s="25" t="s">
        <v>18</v>
      </c>
      <c r="C199" s="25" t="s">
        <v>555</v>
      </c>
      <c r="D199" s="19" t="s">
        <v>497</v>
      </c>
      <c r="E199" s="19" t="s">
        <v>498</v>
      </c>
      <c r="F199" s="26" t="s">
        <v>486</v>
      </c>
      <c r="G199" s="19" t="s">
        <v>76</v>
      </c>
      <c r="H199" s="26" t="s">
        <v>554</v>
      </c>
      <c r="I199" s="27" t="s">
        <v>481</v>
      </c>
    </row>
    <row r="200" customFormat="false" ht="15" hidden="false" customHeight="false" outlineLevel="0" collapsed="false">
      <c r="A200" s="25" t="s">
        <v>499</v>
      </c>
      <c r="B200" s="25" t="s">
        <v>23</v>
      </c>
      <c r="C200" s="25" t="s">
        <v>556</v>
      </c>
      <c r="D200" s="19" t="s">
        <v>501</v>
      </c>
      <c r="E200" s="19" t="s">
        <v>502</v>
      </c>
      <c r="F200" s="26" t="s">
        <v>486</v>
      </c>
      <c r="G200" s="19" t="s">
        <v>76</v>
      </c>
      <c r="H200" s="26" t="s">
        <v>554</v>
      </c>
      <c r="I200" s="27" t="s">
        <v>481</v>
      </c>
    </row>
    <row r="201" customFormat="false" ht="15" hidden="false" customHeight="false" outlineLevel="0" collapsed="false">
      <c r="A201" s="25" t="s">
        <v>528</v>
      </c>
      <c r="B201" s="25" t="s">
        <v>28</v>
      </c>
      <c r="C201" s="25" t="s">
        <v>557</v>
      </c>
      <c r="D201" s="19" t="s">
        <v>278</v>
      </c>
      <c r="E201" s="19" t="s">
        <v>530</v>
      </c>
      <c r="F201" s="26" t="s">
        <v>486</v>
      </c>
      <c r="G201" s="19" t="s">
        <v>76</v>
      </c>
      <c r="H201" s="26" t="s">
        <v>554</v>
      </c>
      <c r="I201" s="27" t="s">
        <v>481</v>
      </c>
    </row>
    <row r="202" customFormat="false" ht="15" hidden="false" customHeight="false" outlineLevel="0" collapsed="false">
      <c r="A202" s="25" t="s">
        <v>540</v>
      </c>
      <c r="B202" s="25" t="s">
        <v>33</v>
      </c>
      <c r="C202" s="25" t="s">
        <v>558</v>
      </c>
      <c r="D202" s="19" t="s">
        <v>542</v>
      </c>
      <c r="E202" s="19" t="s">
        <v>543</v>
      </c>
      <c r="F202" s="26" t="s">
        <v>486</v>
      </c>
      <c r="G202" s="19" t="s">
        <v>208</v>
      </c>
      <c r="H202" s="26" t="s">
        <v>554</v>
      </c>
      <c r="I202" s="27" t="s">
        <v>481</v>
      </c>
    </row>
    <row r="203" customFormat="false" ht="15" hidden="false" customHeight="false" outlineLevel="0" collapsed="false">
      <c r="A203" s="25" t="s">
        <v>491</v>
      </c>
      <c r="C203" s="25" t="s">
        <v>38</v>
      </c>
      <c r="D203" s="19" t="s">
        <v>493</v>
      </c>
      <c r="E203" s="19" t="s">
        <v>208</v>
      </c>
      <c r="F203" s="26" t="s">
        <v>486</v>
      </c>
      <c r="G203" s="19" t="s">
        <v>208</v>
      </c>
      <c r="H203" s="26" t="s">
        <v>554</v>
      </c>
      <c r="I203" s="27" t="s">
        <v>481</v>
      </c>
    </row>
    <row r="205" customFormat="false" ht="15" hidden="false" customHeight="false" outlineLevel="0" collapsed="false">
      <c r="A205" s="25" t="s">
        <v>550</v>
      </c>
      <c r="B205" s="25" t="s">
        <v>11</v>
      </c>
      <c r="C205" s="25" t="s">
        <v>559</v>
      </c>
      <c r="D205" s="19" t="s">
        <v>552</v>
      </c>
      <c r="E205" s="19" t="s">
        <v>553</v>
      </c>
      <c r="F205" s="26" t="s">
        <v>486</v>
      </c>
      <c r="G205" s="19" t="s">
        <v>52</v>
      </c>
      <c r="H205" s="26" t="s">
        <v>560</v>
      </c>
      <c r="I205" s="27" t="s">
        <v>481</v>
      </c>
    </row>
    <row r="206" customFormat="false" ht="15" hidden="false" customHeight="false" outlineLevel="0" collapsed="false">
      <c r="A206" s="25" t="s">
        <v>482</v>
      </c>
      <c r="B206" s="25" t="s">
        <v>18</v>
      </c>
      <c r="C206" s="25" t="s">
        <v>561</v>
      </c>
      <c r="D206" s="19" t="s">
        <v>484</v>
      </c>
      <c r="E206" s="19" t="s">
        <v>485</v>
      </c>
      <c r="F206" s="26" t="s">
        <v>486</v>
      </c>
      <c r="G206" s="19" t="s">
        <v>42</v>
      </c>
      <c r="H206" s="26" t="s">
        <v>560</v>
      </c>
      <c r="I206" s="27" t="s">
        <v>481</v>
      </c>
    </row>
    <row r="207" customFormat="false" ht="15" hidden="false" customHeight="false" outlineLevel="0" collapsed="false">
      <c r="A207" s="25" t="s">
        <v>495</v>
      </c>
      <c r="B207" s="25" t="s">
        <v>23</v>
      </c>
      <c r="C207" s="25" t="s">
        <v>562</v>
      </c>
      <c r="D207" s="19" t="s">
        <v>497</v>
      </c>
      <c r="E207" s="19" t="s">
        <v>498</v>
      </c>
      <c r="F207" s="26" t="s">
        <v>486</v>
      </c>
      <c r="G207" s="19" t="s">
        <v>76</v>
      </c>
      <c r="H207" s="26" t="s">
        <v>560</v>
      </c>
      <c r="I207" s="27" t="s">
        <v>481</v>
      </c>
    </row>
    <row r="208" customFormat="false" ht="15" hidden="false" customHeight="false" outlineLevel="0" collapsed="false">
      <c r="A208" s="25" t="s">
        <v>499</v>
      </c>
      <c r="B208" s="25" t="s">
        <v>28</v>
      </c>
      <c r="C208" s="25" t="s">
        <v>563</v>
      </c>
      <c r="D208" s="19" t="s">
        <v>501</v>
      </c>
      <c r="E208" s="19" t="s">
        <v>502</v>
      </c>
      <c r="F208" s="26" t="s">
        <v>486</v>
      </c>
      <c r="G208" s="19" t="s">
        <v>76</v>
      </c>
      <c r="H208" s="26" t="s">
        <v>560</v>
      </c>
      <c r="I208" s="27" t="s">
        <v>481</v>
      </c>
    </row>
    <row r="209" customFormat="false" ht="15" hidden="false" customHeight="false" outlineLevel="0" collapsed="false">
      <c r="A209" s="25" t="s">
        <v>564</v>
      </c>
      <c r="B209" s="25" t="s">
        <v>33</v>
      </c>
      <c r="C209" s="25" t="s">
        <v>565</v>
      </c>
      <c r="D209" s="19" t="s">
        <v>566</v>
      </c>
      <c r="E209" s="19" t="s">
        <v>403</v>
      </c>
      <c r="F209" s="26" t="s">
        <v>486</v>
      </c>
      <c r="G209" s="19" t="s">
        <v>81</v>
      </c>
      <c r="H209" s="26" t="s">
        <v>560</v>
      </c>
      <c r="I209" s="27" t="s">
        <v>481</v>
      </c>
    </row>
    <row r="210" customFormat="false" ht="15" hidden="false" customHeight="false" outlineLevel="0" collapsed="false">
      <c r="A210" s="25" t="s">
        <v>540</v>
      </c>
      <c r="B210" s="25" t="s">
        <v>132</v>
      </c>
      <c r="C210" s="25" t="s">
        <v>567</v>
      </c>
      <c r="D210" s="19" t="s">
        <v>542</v>
      </c>
      <c r="E210" s="19" t="s">
        <v>543</v>
      </c>
      <c r="F210" s="26" t="s">
        <v>486</v>
      </c>
      <c r="G210" s="19" t="s">
        <v>208</v>
      </c>
      <c r="H210" s="26" t="s">
        <v>560</v>
      </c>
      <c r="I210" s="27" t="s">
        <v>481</v>
      </c>
    </row>
    <row r="212" customFormat="false" ht="15" hidden="false" customHeight="false" outlineLevel="0" collapsed="false">
      <c r="A212" s="25" t="s">
        <v>568</v>
      </c>
      <c r="B212" s="25" t="s">
        <v>11</v>
      </c>
      <c r="C212" s="25" t="s">
        <v>569</v>
      </c>
      <c r="D212" s="19" t="s">
        <v>254</v>
      </c>
      <c r="E212" s="19" t="s">
        <v>570</v>
      </c>
      <c r="F212" s="26" t="s">
        <v>486</v>
      </c>
      <c r="G212" s="19" t="s">
        <v>81</v>
      </c>
      <c r="H212" s="37" t="s">
        <v>196</v>
      </c>
      <c r="I212" s="27" t="s">
        <v>481</v>
      </c>
      <c r="K212" s="19" t="s">
        <v>571</v>
      </c>
    </row>
    <row r="213" customFormat="false" ht="15" hidden="false" customHeight="false" outlineLevel="0" collapsed="false">
      <c r="A213" s="25" t="s">
        <v>487</v>
      </c>
      <c r="B213" s="25" t="s">
        <v>18</v>
      </c>
      <c r="C213" s="25" t="s">
        <v>572</v>
      </c>
      <c r="D213" s="19" t="s">
        <v>489</v>
      </c>
      <c r="E213" s="19" t="s">
        <v>490</v>
      </c>
      <c r="F213" s="26" t="s">
        <v>486</v>
      </c>
      <c r="G213" s="19" t="s">
        <v>42</v>
      </c>
      <c r="H213" s="37" t="s">
        <v>196</v>
      </c>
      <c r="I213" s="27" t="s">
        <v>481</v>
      </c>
      <c r="K213" s="19" t="s">
        <v>571</v>
      </c>
    </row>
    <row r="214" customFormat="false" ht="15" hidden="false" customHeight="false" outlineLevel="0" collapsed="false">
      <c r="A214" s="25" t="s">
        <v>479</v>
      </c>
      <c r="B214" s="25" t="s">
        <v>23</v>
      </c>
      <c r="C214" s="25" t="s">
        <v>573</v>
      </c>
      <c r="D214" s="38" t="s">
        <v>166</v>
      </c>
      <c r="E214" s="38" t="s">
        <v>480</v>
      </c>
      <c r="F214" s="37" t="n">
        <v>1994</v>
      </c>
      <c r="G214" s="19" t="s">
        <v>42</v>
      </c>
      <c r="H214" s="37" t="s">
        <v>196</v>
      </c>
      <c r="I214" s="38" t="s">
        <v>481</v>
      </c>
      <c r="K214" s="19" t="s">
        <v>546</v>
      </c>
    </row>
    <row r="215" customFormat="false" ht="15" hidden="false" customHeight="false" outlineLevel="0" collapsed="false">
      <c r="A215" s="25" t="s">
        <v>536</v>
      </c>
      <c r="B215" s="25" t="s">
        <v>28</v>
      </c>
      <c r="C215" s="25" t="s">
        <v>574</v>
      </c>
      <c r="D215" s="19" t="s">
        <v>538</v>
      </c>
      <c r="E215" s="19" t="s">
        <v>283</v>
      </c>
      <c r="F215" s="26" t="s">
        <v>486</v>
      </c>
      <c r="G215" s="19" t="s">
        <v>284</v>
      </c>
      <c r="H215" s="26" t="s">
        <v>196</v>
      </c>
      <c r="I215" s="27" t="s">
        <v>481</v>
      </c>
      <c r="K215" s="19" t="s">
        <v>197</v>
      </c>
    </row>
    <row r="216" customFormat="false" ht="15" hidden="false" customHeight="false" outlineLevel="0" collapsed="false">
      <c r="A216" s="25" t="s">
        <v>495</v>
      </c>
      <c r="B216" s="25" t="s">
        <v>33</v>
      </c>
      <c r="C216" s="25" t="s">
        <v>575</v>
      </c>
      <c r="D216" s="19" t="s">
        <v>497</v>
      </c>
      <c r="E216" s="19" t="s">
        <v>498</v>
      </c>
      <c r="F216" s="26" t="s">
        <v>486</v>
      </c>
      <c r="G216" s="19" t="s">
        <v>76</v>
      </c>
      <c r="H216" s="26" t="s">
        <v>196</v>
      </c>
      <c r="I216" s="27" t="s">
        <v>481</v>
      </c>
      <c r="K216" s="19" t="s">
        <v>576</v>
      </c>
    </row>
    <row r="217" customFormat="false" ht="15" hidden="false" customHeight="false" outlineLevel="0" collapsed="false">
      <c r="A217" s="25" t="s">
        <v>511</v>
      </c>
      <c r="B217" s="25" t="s">
        <v>132</v>
      </c>
      <c r="C217" s="25" t="s">
        <v>577</v>
      </c>
      <c r="D217" s="19" t="s">
        <v>513</v>
      </c>
      <c r="E217" s="19" t="s">
        <v>514</v>
      </c>
      <c r="F217" s="26" t="s">
        <v>486</v>
      </c>
      <c r="G217" s="19" t="s">
        <v>56</v>
      </c>
      <c r="H217" s="26" t="s">
        <v>196</v>
      </c>
      <c r="I217" s="27" t="s">
        <v>481</v>
      </c>
      <c r="K217" s="19" t="s">
        <v>368</v>
      </c>
    </row>
    <row r="218" customFormat="false" ht="15" hidden="false" customHeight="false" outlineLevel="0" collapsed="false">
      <c r="A218" s="25" t="s">
        <v>507</v>
      </c>
      <c r="B218" s="25" t="s">
        <v>138</v>
      </c>
      <c r="C218" s="25" t="s">
        <v>578</v>
      </c>
      <c r="D218" s="19" t="s">
        <v>509</v>
      </c>
      <c r="E218" s="19" t="s">
        <v>510</v>
      </c>
      <c r="F218" s="26" t="s">
        <v>486</v>
      </c>
      <c r="G218" s="19" t="s">
        <v>76</v>
      </c>
      <c r="H218" s="26" t="s">
        <v>196</v>
      </c>
      <c r="I218" s="27" t="s">
        <v>481</v>
      </c>
      <c r="K218" s="19" t="s">
        <v>546</v>
      </c>
    </row>
    <row r="219" customFormat="false" ht="15" hidden="false" customHeight="false" outlineLevel="0" collapsed="false">
      <c r="A219" s="25" t="s">
        <v>499</v>
      </c>
      <c r="B219" s="25" t="s">
        <v>143</v>
      </c>
      <c r="C219" s="25" t="s">
        <v>579</v>
      </c>
      <c r="D219" s="19" t="s">
        <v>501</v>
      </c>
      <c r="E219" s="19" t="s">
        <v>502</v>
      </c>
      <c r="F219" s="26" t="s">
        <v>486</v>
      </c>
      <c r="G219" s="19" t="s">
        <v>76</v>
      </c>
      <c r="H219" s="37" t="s">
        <v>196</v>
      </c>
      <c r="I219" s="27" t="s">
        <v>481</v>
      </c>
      <c r="K219" s="19" t="s">
        <v>571</v>
      </c>
    </row>
    <row r="220" customFormat="false" ht="15" hidden="false" customHeight="false" outlineLevel="0" collapsed="false">
      <c r="A220" s="25" t="s">
        <v>528</v>
      </c>
      <c r="B220" s="25" t="s">
        <v>148</v>
      </c>
      <c r="C220" s="25" t="s">
        <v>376</v>
      </c>
      <c r="D220" s="19" t="s">
        <v>278</v>
      </c>
      <c r="E220" s="19" t="s">
        <v>530</v>
      </c>
      <c r="F220" s="26" t="s">
        <v>486</v>
      </c>
      <c r="G220" s="19" t="s">
        <v>76</v>
      </c>
      <c r="H220" s="37" t="s">
        <v>196</v>
      </c>
      <c r="I220" s="27" t="s">
        <v>481</v>
      </c>
      <c r="K220" s="19" t="s">
        <v>197</v>
      </c>
    </row>
    <row r="221" customFormat="false" ht="15" hidden="false" customHeight="false" outlineLevel="0" collapsed="false">
      <c r="A221" s="25" t="s">
        <v>564</v>
      </c>
      <c r="B221" s="25" t="s">
        <v>154</v>
      </c>
      <c r="C221" s="25" t="s">
        <v>475</v>
      </c>
      <c r="D221" s="19" t="s">
        <v>566</v>
      </c>
      <c r="E221" s="19" t="s">
        <v>403</v>
      </c>
      <c r="F221" s="26" t="s">
        <v>486</v>
      </c>
      <c r="G221" s="19" t="s">
        <v>81</v>
      </c>
      <c r="H221" s="26" t="s">
        <v>196</v>
      </c>
      <c r="I221" s="27" t="s">
        <v>481</v>
      </c>
      <c r="K221" s="19" t="s">
        <v>546</v>
      </c>
    </row>
    <row r="222" customFormat="false" ht="15" hidden="false" customHeight="false" outlineLevel="0" collapsed="false">
      <c r="A222" s="25" t="s">
        <v>519</v>
      </c>
      <c r="B222" s="25" t="s">
        <v>159</v>
      </c>
      <c r="C222" s="25" t="s">
        <v>475</v>
      </c>
      <c r="D222" s="19" t="s">
        <v>521</v>
      </c>
      <c r="E222" s="19" t="s">
        <v>522</v>
      </c>
      <c r="F222" s="26" t="s">
        <v>486</v>
      </c>
      <c r="G222" s="19" t="s">
        <v>42</v>
      </c>
      <c r="H222" s="26" t="s">
        <v>196</v>
      </c>
      <c r="I222" s="27" t="s">
        <v>481</v>
      </c>
      <c r="K222" s="19" t="s">
        <v>580</v>
      </c>
    </row>
    <row r="223" customFormat="false" ht="15" hidden="false" customHeight="false" outlineLevel="0" collapsed="false">
      <c r="A223" s="25" t="s">
        <v>531</v>
      </c>
      <c r="B223" s="25" t="s">
        <v>164</v>
      </c>
      <c r="C223" s="25" t="s">
        <v>391</v>
      </c>
      <c r="D223" s="19" t="s">
        <v>533</v>
      </c>
      <c r="E223" s="19" t="s">
        <v>151</v>
      </c>
      <c r="F223" s="26" t="s">
        <v>486</v>
      </c>
      <c r="G223" s="19" t="s">
        <v>76</v>
      </c>
      <c r="H223" s="26" t="s">
        <v>196</v>
      </c>
      <c r="I223" s="27" t="s">
        <v>481</v>
      </c>
      <c r="K223" s="19" t="s">
        <v>172</v>
      </c>
    </row>
    <row r="224" customFormat="false" ht="15" hidden="false" customHeight="false" outlineLevel="0" collapsed="false">
      <c r="A224" s="25" t="s">
        <v>523</v>
      </c>
      <c r="B224" s="25" t="s">
        <v>216</v>
      </c>
      <c r="C224" s="25" t="s">
        <v>203</v>
      </c>
      <c r="D224" s="19" t="s">
        <v>525</v>
      </c>
      <c r="E224" s="19" t="s">
        <v>526</v>
      </c>
      <c r="F224" s="26" t="s">
        <v>486</v>
      </c>
      <c r="G224" s="19" t="s">
        <v>76</v>
      </c>
      <c r="H224" s="37" t="s">
        <v>196</v>
      </c>
      <c r="I224" s="27" t="s">
        <v>481</v>
      </c>
      <c r="K224" s="19" t="s">
        <v>212</v>
      </c>
    </row>
    <row r="225" customFormat="false" ht="15" hidden="false" customHeight="false" outlineLevel="0" collapsed="false">
      <c r="A225" s="25" t="s">
        <v>540</v>
      </c>
      <c r="B225" s="25" t="s">
        <v>219</v>
      </c>
      <c r="C225" s="25" t="s">
        <v>581</v>
      </c>
      <c r="D225" s="19" t="s">
        <v>542</v>
      </c>
      <c r="E225" s="19" t="s">
        <v>543</v>
      </c>
      <c r="F225" s="26" t="s">
        <v>486</v>
      </c>
      <c r="G225" s="19" t="s">
        <v>208</v>
      </c>
      <c r="H225" s="37" t="s">
        <v>196</v>
      </c>
      <c r="I225" s="27" t="s">
        <v>481</v>
      </c>
      <c r="K225" s="19" t="s">
        <v>368</v>
      </c>
    </row>
    <row r="226" customFormat="false" ht="15" hidden="false" customHeight="false" outlineLevel="0" collapsed="false">
      <c r="A226" s="25" t="s">
        <v>503</v>
      </c>
      <c r="C226" s="25" t="s">
        <v>38</v>
      </c>
      <c r="D226" s="19" t="s">
        <v>505</v>
      </c>
      <c r="E226" s="19" t="s">
        <v>506</v>
      </c>
      <c r="F226" s="26" t="s">
        <v>486</v>
      </c>
      <c r="G226" s="19" t="s">
        <v>56</v>
      </c>
      <c r="H226" s="37" t="s">
        <v>196</v>
      </c>
      <c r="I226" s="27" t="s">
        <v>481</v>
      </c>
    </row>
    <row r="227" customFormat="false" ht="15" hidden="false" customHeight="false" outlineLevel="0" collapsed="false">
      <c r="H227" s="37"/>
    </row>
    <row r="228" customFormat="false" ht="15" hidden="false" customHeight="false" outlineLevel="0" collapsed="false">
      <c r="A228" s="25" t="s">
        <v>487</v>
      </c>
      <c r="B228" s="25" t="s">
        <v>11</v>
      </c>
      <c r="C228" s="25" t="s">
        <v>582</v>
      </c>
      <c r="D228" s="19" t="s">
        <v>489</v>
      </c>
      <c r="E228" s="19" t="s">
        <v>490</v>
      </c>
      <c r="F228" s="26" t="s">
        <v>486</v>
      </c>
      <c r="G228" s="19" t="s">
        <v>42</v>
      </c>
      <c r="H228" s="26" t="s">
        <v>235</v>
      </c>
      <c r="I228" s="27" t="s">
        <v>481</v>
      </c>
    </row>
    <row r="230" customFormat="false" ht="15" hidden="false" customHeight="false" outlineLevel="0" collapsed="false">
      <c r="A230" s="25" t="s">
        <v>583</v>
      </c>
      <c r="B230" s="25" t="s">
        <v>584</v>
      </c>
      <c r="C230" s="25" t="s">
        <v>585</v>
      </c>
      <c r="D230" s="19" t="s">
        <v>586</v>
      </c>
      <c r="E230" s="19" t="s">
        <v>587</v>
      </c>
      <c r="F230" s="26" t="s">
        <v>109</v>
      </c>
      <c r="G230" s="19" t="s">
        <v>52</v>
      </c>
      <c r="H230" s="26" t="s">
        <v>110</v>
      </c>
      <c r="I230" s="27" t="s">
        <v>588</v>
      </c>
      <c r="J230" s="19" t="s">
        <v>18</v>
      </c>
      <c r="K230" s="19" t="s">
        <v>212</v>
      </c>
    </row>
    <row r="231" customFormat="false" ht="15" hidden="false" customHeight="false" outlineLevel="0" collapsed="false">
      <c r="A231" s="25" t="s">
        <v>589</v>
      </c>
      <c r="B231" s="25" t="s">
        <v>584</v>
      </c>
      <c r="C231" s="25" t="s">
        <v>590</v>
      </c>
      <c r="D231" s="19" t="s">
        <v>591</v>
      </c>
      <c r="E231" s="19" t="s">
        <v>135</v>
      </c>
      <c r="F231" s="26" t="s">
        <v>109</v>
      </c>
      <c r="G231" s="19" t="s">
        <v>56</v>
      </c>
      <c r="H231" s="26" t="s">
        <v>110</v>
      </c>
      <c r="I231" s="27" t="s">
        <v>588</v>
      </c>
      <c r="J231" s="19" t="s">
        <v>11</v>
      </c>
      <c r="K231" s="26" t="s">
        <v>264</v>
      </c>
      <c r="M231" s="37"/>
    </row>
    <row r="232" customFormat="false" ht="15" hidden="false" customHeight="false" outlineLevel="0" collapsed="false">
      <c r="A232" s="25" t="s">
        <v>592</v>
      </c>
      <c r="B232" s="25" t="s">
        <v>23</v>
      </c>
      <c r="C232" s="25" t="s">
        <v>593</v>
      </c>
      <c r="D232" s="19" t="s">
        <v>594</v>
      </c>
      <c r="E232" s="19" t="s">
        <v>595</v>
      </c>
      <c r="F232" s="26" t="s">
        <v>109</v>
      </c>
      <c r="G232" s="19" t="s">
        <v>76</v>
      </c>
      <c r="H232" s="26" t="s">
        <v>110</v>
      </c>
      <c r="I232" s="27" t="s">
        <v>588</v>
      </c>
      <c r="J232" s="19" t="s">
        <v>11</v>
      </c>
      <c r="K232" s="26" t="s">
        <v>264</v>
      </c>
    </row>
    <row r="233" customFormat="false" ht="15" hidden="false" customHeight="false" outlineLevel="0" collapsed="false">
      <c r="A233" s="25" t="s">
        <v>596</v>
      </c>
      <c r="B233" s="25" t="s">
        <v>28</v>
      </c>
      <c r="C233" s="25" t="s">
        <v>597</v>
      </c>
      <c r="D233" s="19" t="s">
        <v>598</v>
      </c>
      <c r="E233" s="19" t="s">
        <v>570</v>
      </c>
      <c r="F233" s="26" t="s">
        <v>109</v>
      </c>
      <c r="G233" s="19" t="s">
        <v>599</v>
      </c>
      <c r="H233" s="26" t="s">
        <v>110</v>
      </c>
      <c r="I233" s="27" t="s">
        <v>588</v>
      </c>
      <c r="J233" s="19" t="s">
        <v>18</v>
      </c>
      <c r="K233" s="19" t="s">
        <v>212</v>
      </c>
      <c r="M233" s="37"/>
    </row>
    <row r="234" customFormat="false" ht="15" hidden="false" customHeight="false" outlineLevel="0" collapsed="false">
      <c r="A234" s="25" t="s">
        <v>600</v>
      </c>
      <c r="B234" s="25" t="s">
        <v>33</v>
      </c>
      <c r="C234" s="25" t="s">
        <v>601</v>
      </c>
      <c r="D234" s="19" t="s">
        <v>602</v>
      </c>
      <c r="E234" s="19" t="s">
        <v>603</v>
      </c>
      <c r="F234" s="26" t="s">
        <v>109</v>
      </c>
      <c r="G234" s="19" t="s">
        <v>318</v>
      </c>
      <c r="H234" s="26" t="s">
        <v>110</v>
      </c>
      <c r="I234" s="27" t="s">
        <v>588</v>
      </c>
      <c r="J234" s="19" t="s">
        <v>11</v>
      </c>
      <c r="K234" s="26" t="s">
        <v>264</v>
      </c>
    </row>
    <row r="235" customFormat="false" ht="15" hidden="false" customHeight="false" outlineLevel="0" collapsed="false">
      <c r="A235" s="25" t="s">
        <v>604</v>
      </c>
      <c r="B235" s="25" t="s">
        <v>132</v>
      </c>
      <c r="C235" s="25" t="s">
        <v>605</v>
      </c>
      <c r="D235" s="19" t="s">
        <v>606</v>
      </c>
      <c r="E235" s="19" t="s">
        <v>607</v>
      </c>
      <c r="F235" s="26" t="s">
        <v>109</v>
      </c>
      <c r="G235" s="19" t="s">
        <v>318</v>
      </c>
      <c r="H235" s="26" t="s">
        <v>110</v>
      </c>
      <c r="I235" s="27" t="s">
        <v>588</v>
      </c>
      <c r="J235" s="19" t="s">
        <v>11</v>
      </c>
      <c r="K235" s="26" t="s">
        <v>264</v>
      </c>
    </row>
    <row r="236" customFormat="false" ht="15" hidden="false" customHeight="false" outlineLevel="0" collapsed="false">
      <c r="A236" s="25" t="s">
        <v>608</v>
      </c>
      <c r="B236" s="25" t="s">
        <v>138</v>
      </c>
      <c r="C236" s="25" t="s">
        <v>609</v>
      </c>
      <c r="D236" s="19" t="s">
        <v>610</v>
      </c>
      <c r="E236" s="19" t="s">
        <v>450</v>
      </c>
      <c r="F236" s="26" t="s">
        <v>109</v>
      </c>
      <c r="G236" s="19" t="s">
        <v>318</v>
      </c>
      <c r="H236" s="26" t="s">
        <v>110</v>
      </c>
      <c r="I236" s="27" t="s">
        <v>588</v>
      </c>
      <c r="J236" s="19" t="s">
        <v>18</v>
      </c>
      <c r="K236" s="19" t="s">
        <v>212</v>
      </c>
    </row>
    <row r="237" customFormat="false" ht="15" hidden="false" customHeight="false" outlineLevel="0" collapsed="false">
      <c r="A237" s="25" t="s">
        <v>611</v>
      </c>
      <c r="C237" s="25" t="s">
        <v>38</v>
      </c>
      <c r="D237" s="19" t="s">
        <v>612</v>
      </c>
      <c r="E237" s="19" t="s">
        <v>613</v>
      </c>
      <c r="F237" s="26" t="s">
        <v>109</v>
      </c>
      <c r="G237" s="19" t="s">
        <v>318</v>
      </c>
      <c r="H237" s="26" t="s">
        <v>110</v>
      </c>
      <c r="I237" s="27" t="s">
        <v>588</v>
      </c>
    </row>
    <row r="238" customFormat="false" ht="15" hidden="false" customHeight="false" outlineLevel="0" collapsed="false">
      <c r="A238" s="26" t="s">
        <v>614</v>
      </c>
    </row>
    <row r="239" customFormat="false" ht="15" hidden="false" customHeight="false" outlineLevel="0" collapsed="false">
      <c r="A239" s="26"/>
    </row>
    <row r="240" customFormat="false" ht="15" hidden="false" customHeight="false" outlineLevel="0" collapsed="false">
      <c r="A240" s="25" t="s">
        <v>615</v>
      </c>
      <c r="B240" s="25" t="s">
        <v>11</v>
      </c>
      <c r="C240" s="25" t="s">
        <v>616</v>
      </c>
      <c r="D240" s="19" t="s">
        <v>586</v>
      </c>
      <c r="E240" s="19" t="s">
        <v>617</v>
      </c>
      <c r="F240" s="26" t="s">
        <v>109</v>
      </c>
      <c r="G240" s="19" t="s">
        <v>81</v>
      </c>
      <c r="H240" s="26" t="s">
        <v>171</v>
      </c>
      <c r="I240" s="27" t="s">
        <v>588</v>
      </c>
      <c r="J240" s="19" t="s">
        <v>11</v>
      </c>
      <c r="K240" s="19" t="s">
        <v>618</v>
      </c>
    </row>
    <row r="241" customFormat="false" ht="15" hidden="false" customHeight="false" outlineLevel="0" collapsed="false">
      <c r="A241" s="25" t="s">
        <v>619</v>
      </c>
      <c r="B241" s="25" t="s">
        <v>18</v>
      </c>
      <c r="C241" s="25" t="s">
        <v>544</v>
      </c>
      <c r="D241" s="19" t="s">
        <v>598</v>
      </c>
      <c r="E241" s="19" t="s">
        <v>570</v>
      </c>
      <c r="F241" s="26" t="s">
        <v>109</v>
      </c>
      <c r="G241" s="19" t="s">
        <v>599</v>
      </c>
      <c r="H241" s="26" t="s">
        <v>171</v>
      </c>
      <c r="I241" s="27" t="s">
        <v>588</v>
      </c>
      <c r="J241" s="19" t="s">
        <v>11</v>
      </c>
      <c r="K241" s="19" t="s">
        <v>618</v>
      </c>
    </row>
    <row r="242" customFormat="false" ht="15" hidden="false" customHeight="false" outlineLevel="0" collapsed="false">
      <c r="A242" s="25" t="s">
        <v>600</v>
      </c>
      <c r="B242" s="25" t="s">
        <v>23</v>
      </c>
      <c r="C242" s="25" t="s">
        <v>620</v>
      </c>
      <c r="D242" s="19" t="s">
        <v>602</v>
      </c>
      <c r="E242" s="19" t="s">
        <v>603</v>
      </c>
      <c r="F242" s="26" t="s">
        <v>109</v>
      </c>
      <c r="G242" s="19" t="s">
        <v>318</v>
      </c>
      <c r="H242" s="26" t="s">
        <v>171</v>
      </c>
      <c r="I242" s="27" t="s">
        <v>588</v>
      </c>
      <c r="J242" s="19" t="s">
        <v>11</v>
      </c>
      <c r="K242" s="19" t="s">
        <v>618</v>
      </c>
    </row>
    <row r="243" customFormat="false" ht="15" hidden="false" customHeight="false" outlineLevel="0" collapsed="false">
      <c r="A243" s="25" t="s">
        <v>589</v>
      </c>
      <c r="B243" s="25" t="s">
        <v>28</v>
      </c>
      <c r="C243" s="25" t="s">
        <v>621</v>
      </c>
      <c r="D243" s="19" t="s">
        <v>591</v>
      </c>
      <c r="E243" s="19" t="s">
        <v>135</v>
      </c>
      <c r="F243" s="26" t="s">
        <v>109</v>
      </c>
      <c r="G243" s="19" t="s">
        <v>56</v>
      </c>
      <c r="H243" s="26" t="s">
        <v>171</v>
      </c>
      <c r="I243" s="27" t="s">
        <v>588</v>
      </c>
      <c r="J243" s="19" t="s">
        <v>11</v>
      </c>
      <c r="K243" s="19" t="s">
        <v>618</v>
      </c>
      <c r="M243" s="37"/>
    </row>
    <row r="244" customFormat="false" ht="15" hidden="false" customHeight="false" outlineLevel="0" collapsed="false">
      <c r="A244" s="25" t="s">
        <v>604</v>
      </c>
      <c r="B244" s="25" t="s">
        <v>33</v>
      </c>
      <c r="C244" s="25" t="s">
        <v>622</v>
      </c>
      <c r="D244" s="19" t="s">
        <v>606</v>
      </c>
      <c r="E244" s="19" t="s">
        <v>607</v>
      </c>
      <c r="F244" s="26" t="s">
        <v>109</v>
      </c>
      <c r="G244" s="19" t="s">
        <v>318</v>
      </c>
      <c r="H244" s="26" t="s">
        <v>171</v>
      </c>
      <c r="I244" s="27" t="s">
        <v>588</v>
      </c>
      <c r="J244" s="19" t="s">
        <v>11</v>
      </c>
      <c r="K244" s="19" t="s">
        <v>618</v>
      </c>
    </row>
    <row r="245" customFormat="false" ht="15" hidden="false" customHeight="false" outlineLevel="0" collapsed="false">
      <c r="A245" s="25" t="s">
        <v>623</v>
      </c>
      <c r="C245" s="25" t="s">
        <v>38</v>
      </c>
      <c r="D245" s="19" t="s">
        <v>624</v>
      </c>
      <c r="E245" s="19" t="s">
        <v>625</v>
      </c>
      <c r="F245" s="26" t="s">
        <v>109</v>
      </c>
      <c r="G245" s="19" t="s">
        <v>56</v>
      </c>
      <c r="H245" s="26" t="s">
        <v>171</v>
      </c>
      <c r="I245" s="27" t="s">
        <v>588</v>
      </c>
      <c r="K245" s="26"/>
      <c r="M245" s="37"/>
    </row>
    <row r="247" customFormat="false" ht="15" hidden="false" customHeight="false" outlineLevel="0" collapsed="false">
      <c r="A247" s="25" t="s">
        <v>615</v>
      </c>
      <c r="B247" s="25" t="s">
        <v>11</v>
      </c>
      <c r="C247" s="25" t="s">
        <v>626</v>
      </c>
      <c r="D247" s="19" t="s">
        <v>586</v>
      </c>
      <c r="E247" s="19" t="s">
        <v>617</v>
      </c>
      <c r="F247" s="26" t="s">
        <v>109</v>
      </c>
      <c r="G247" s="19" t="s">
        <v>81</v>
      </c>
      <c r="H247" s="26" t="s">
        <v>627</v>
      </c>
      <c r="I247" s="27" t="s">
        <v>588</v>
      </c>
    </row>
    <row r="248" customFormat="false" ht="15" hidden="false" customHeight="false" outlineLevel="0" collapsed="false">
      <c r="A248" s="25" t="s">
        <v>592</v>
      </c>
      <c r="B248" s="25" t="s">
        <v>18</v>
      </c>
      <c r="C248" s="25" t="s">
        <v>628</v>
      </c>
      <c r="D248" s="19" t="s">
        <v>594</v>
      </c>
      <c r="E248" s="19" t="s">
        <v>595</v>
      </c>
      <c r="F248" s="26" t="s">
        <v>109</v>
      </c>
      <c r="G248" s="19" t="s">
        <v>76</v>
      </c>
      <c r="H248" s="26" t="s">
        <v>627</v>
      </c>
      <c r="I248" s="27" t="s">
        <v>588</v>
      </c>
    </row>
    <row r="249" customFormat="false" ht="15" hidden="false" customHeight="false" outlineLevel="0" collapsed="false">
      <c r="A249" s="25" t="s">
        <v>589</v>
      </c>
      <c r="B249" s="25" t="s">
        <v>23</v>
      </c>
      <c r="C249" s="25" t="s">
        <v>629</v>
      </c>
      <c r="D249" s="19" t="s">
        <v>591</v>
      </c>
      <c r="E249" s="19" t="s">
        <v>135</v>
      </c>
      <c r="F249" s="26" t="s">
        <v>109</v>
      </c>
      <c r="G249" s="19" t="s">
        <v>56</v>
      </c>
      <c r="H249" s="26" t="s">
        <v>627</v>
      </c>
      <c r="I249" s="27" t="s">
        <v>588</v>
      </c>
      <c r="K249" s="26"/>
      <c r="M249" s="37"/>
    </row>
    <row r="250" customFormat="false" ht="15" hidden="false" customHeight="false" outlineLevel="0" collapsed="false">
      <c r="A250" s="25" t="s">
        <v>604</v>
      </c>
      <c r="B250" s="25" t="s">
        <v>28</v>
      </c>
      <c r="C250" s="25" t="s">
        <v>629</v>
      </c>
      <c r="D250" s="19" t="s">
        <v>606</v>
      </c>
      <c r="E250" s="19" t="s">
        <v>607</v>
      </c>
      <c r="F250" s="26" t="s">
        <v>109</v>
      </c>
      <c r="G250" s="19" t="s">
        <v>318</v>
      </c>
      <c r="H250" s="26" t="s">
        <v>627</v>
      </c>
      <c r="I250" s="27" t="s">
        <v>588</v>
      </c>
    </row>
    <row r="251" customFormat="false" ht="15" hidden="false" customHeight="false" outlineLevel="0" collapsed="false">
      <c r="A251" s="25" t="s">
        <v>623</v>
      </c>
      <c r="C251" s="25" t="s">
        <v>38</v>
      </c>
      <c r="D251" s="19" t="s">
        <v>624</v>
      </c>
      <c r="E251" s="19" t="s">
        <v>625</v>
      </c>
      <c r="F251" s="26" t="s">
        <v>109</v>
      </c>
      <c r="G251" s="19" t="s">
        <v>56</v>
      </c>
      <c r="H251" s="26" t="s">
        <v>627</v>
      </c>
      <c r="I251" s="27" t="s">
        <v>588</v>
      </c>
      <c r="K251" s="26"/>
      <c r="M251" s="37"/>
    </row>
    <row r="252" customFormat="false" ht="15" hidden="false" customHeight="false" outlineLevel="0" collapsed="false">
      <c r="A252" s="25" t="s">
        <v>608</v>
      </c>
      <c r="C252" s="25" t="s">
        <v>38</v>
      </c>
      <c r="D252" s="19" t="s">
        <v>610</v>
      </c>
      <c r="E252" s="19" t="s">
        <v>450</v>
      </c>
      <c r="F252" s="26" t="s">
        <v>109</v>
      </c>
      <c r="G252" s="19" t="s">
        <v>318</v>
      </c>
      <c r="H252" s="26" t="s">
        <v>627</v>
      </c>
      <c r="I252" s="27" t="s">
        <v>588</v>
      </c>
    </row>
    <row r="254" customFormat="false" ht="15" hidden="false" customHeight="false" outlineLevel="0" collapsed="false">
      <c r="A254" s="25" t="s">
        <v>630</v>
      </c>
      <c r="B254" s="25" t="s">
        <v>11</v>
      </c>
      <c r="C254" s="25" t="s">
        <v>631</v>
      </c>
      <c r="D254" s="19" t="s">
        <v>632</v>
      </c>
      <c r="E254" s="19" t="s">
        <v>633</v>
      </c>
      <c r="F254" s="26" t="s">
        <v>109</v>
      </c>
      <c r="G254" s="19" t="s">
        <v>318</v>
      </c>
      <c r="H254" s="26" t="s">
        <v>634</v>
      </c>
      <c r="I254" s="27" t="s">
        <v>588</v>
      </c>
    </row>
    <row r="255" customFormat="false" ht="15" hidden="false" customHeight="false" outlineLevel="0" collapsed="false">
      <c r="A255" s="25" t="s">
        <v>615</v>
      </c>
      <c r="B255" s="25" t="s">
        <v>18</v>
      </c>
      <c r="C255" s="25" t="s">
        <v>635</v>
      </c>
      <c r="D255" s="19" t="s">
        <v>586</v>
      </c>
      <c r="E255" s="19" t="s">
        <v>617</v>
      </c>
      <c r="F255" s="26" t="s">
        <v>109</v>
      </c>
      <c r="G255" s="19" t="s">
        <v>81</v>
      </c>
      <c r="H255" s="26" t="s">
        <v>634</v>
      </c>
      <c r="I255" s="27" t="s">
        <v>588</v>
      </c>
    </row>
    <row r="256" customFormat="false" ht="15" hidden="false" customHeight="false" outlineLevel="0" collapsed="false">
      <c r="A256" s="25" t="s">
        <v>636</v>
      </c>
      <c r="B256" s="25" t="s">
        <v>23</v>
      </c>
      <c r="C256" s="25" t="s">
        <v>637</v>
      </c>
      <c r="D256" s="19" t="s">
        <v>638</v>
      </c>
      <c r="E256" s="19" t="s">
        <v>639</v>
      </c>
      <c r="F256" s="26" t="s">
        <v>109</v>
      </c>
      <c r="G256" s="19" t="s">
        <v>208</v>
      </c>
      <c r="H256" s="26" t="s">
        <v>634</v>
      </c>
      <c r="I256" s="27" t="s">
        <v>588</v>
      </c>
    </row>
    <row r="257" customFormat="false" ht="15" hidden="false" customHeight="false" outlineLevel="0" collapsed="false">
      <c r="A257" s="25" t="s">
        <v>596</v>
      </c>
      <c r="B257" s="25" t="s">
        <v>28</v>
      </c>
      <c r="C257" s="25" t="s">
        <v>640</v>
      </c>
      <c r="D257" s="19" t="s">
        <v>641</v>
      </c>
      <c r="E257" s="19" t="s">
        <v>642</v>
      </c>
      <c r="F257" s="26" t="s">
        <v>109</v>
      </c>
      <c r="G257" s="19" t="s">
        <v>599</v>
      </c>
      <c r="H257" s="26" t="s">
        <v>634</v>
      </c>
      <c r="I257" s="27" t="s">
        <v>588</v>
      </c>
    </row>
    <row r="258" customFormat="false" ht="15" hidden="false" customHeight="false" outlineLevel="0" collapsed="false">
      <c r="A258" s="25" t="s">
        <v>592</v>
      </c>
      <c r="B258" s="25" t="s">
        <v>33</v>
      </c>
      <c r="C258" s="25" t="s">
        <v>643</v>
      </c>
      <c r="D258" s="19" t="s">
        <v>594</v>
      </c>
      <c r="E258" s="19" t="s">
        <v>595</v>
      </c>
      <c r="F258" s="26" t="s">
        <v>109</v>
      </c>
      <c r="G258" s="19" t="s">
        <v>76</v>
      </c>
      <c r="H258" s="26" t="s">
        <v>634</v>
      </c>
      <c r="I258" s="27" t="s">
        <v>588</v>
      </c>
    </row>
    <row r="259" customFormat="false" ht="15" hidden="false" customHeight="false" outlineLevel="0" collapsed="false">
      <c r="A259" s="25" t="s">
        <v>40</v>
      </c>
      <c r="C259" s="25" t="s">
        <v>38</v>
      </c>
      <c r="D259" s="19" t="s">
        <v>644</v>
      </c>
      <c r="E259" s="19" t="s">
        <v>222</v>
      </c>
      <c r="F259" s="26" t="s">
        <v>109</v>
      </c>
      <c r="G259" s="19" t="s">
        <v>223</v>
      </c>
      <c r="H259" s="26" t="s">
        <v>634</v>
      </c>
      <c r="I259" s="27" t="s">
        <v>588</v>
      </c>
    </row>
    <row r="260" customFormat="false" ht="15" hidden="false" customHeight="false" outlineLevel="0" collapsed="false">
      <c r="A260" s="25" t="s">
        <v>623</v>
      </c>
      <c r="C260" s="25" t="s">
        <v>38</v>
      </c>
      <c r="D260" s="19" t="s">
        <v>624</v>
      </c>
      <c r="E260" s="19" t="s">
        <v>625</v>
      </c>
      <c r="F260" s="26" t="s">
        <v>109</v>
      </c>
      <c r="G260" s="19" t="s">
        <v>56</v>
      </c>
      <c r="H260" s="26" t="s">
        <v>634</v>
      </c>
      <c r="I260" s="27" t="s">
        <v>588</v>
      </c>
      <c r="K260" s="26"/>
      <c r="M260" s="37"/>
    </row>
    <row r="261" customFormat="false" ht="15" hidden="false" customHeight="false" outlineLevel="0" collapsed="false">
      <c r="A261" s="25" t="s">
        <v>611</v>
      </c>
      <c r="C261" s="25" t="s">
        <v>38</v>
      </c>
      <c r="D261" s="19" t="s">
        <v>612</v>
      </c>
      <c r="E261" s="19" t="s">
        <v>613</v>
      </c>
      <c r="F261" s="26" t="s">
        <v>109</v>
      </c>
      <c r="G261" s="19" t="s">
        <v>318</v>
      </c>
      <c r="H261" s="26" t="s">
        <v>634</v>
      </c>
      <c r="I261" s="27" t="s">
        <v>588</v>
      </c>
    </row>
    <row r="262" customFormat="false" ht="15" hidden="false" customHeight="false" outlineLevel="0" collapsed="false">
      <c r="A262" s="25" t="s">
        <v>619</v>
      </c>
      <c r="C262" s="25" t="s">
        <v>38</v>
      </c>
      <c r="D262" s="19" t="s">
        <v>598</v>
      </c>
      <c r="E262" s="19" t="s">
        <v>570</v>
      </c>
      <c r="F262" s="26" t="s">
        <v>109</v>
      </c>
      <c r="G262" s="19" t="s">
        <v>599</v>
      </c>
      <c r="H262" s="26" t="s">
        <v>634</v>
      </c>
      <c r="I262" s="27" t="s">
        <v>588</v>
      </c>
    </row>
    <row r="264" customFormat="false" ht="15" hidden="false" customHeight="false" outlineLevel="0" collapsed="false">
      <c r="A264" s="25" t="s">
        <v>630</v>
      </c>
      <c r="B264" s="25" t="s">
        <v>11</v>
      </c>
      <c r="C264" s="25" t="s">
        <v>645</v>
      </c>
      <c r="D264" s="19" t="s">
        <v>632</v>
      </c>
      <c r="E264" s="19" t="s">
        <v>633</v>
      </c>
      <c r="F264" s="26" t="s">
        <v>109</v>
      </c>
      <c r="G264" s="19" t="s">
        <v>318</v>
      </c>
      <c r="H264" s="26" t="s">
        <v>646</v>
      </c>
      <c r="I264" s="27" t="s">
        <v>588</v>
      </c>
    </row>
    <row r="265" customFormat="false" ht="15" hidden="false" customHeight="false" outlineLevel="0" collapsed="false">
      <c r="A265" s="25" t="s">
        <v>615</v>
      </c>
      <c r="B265" s="25" t="s">
        <v>18</v>
      </c>
      <c r="C265" s="25" t="s">
        <v>647</v>
      </c>
      <c r="D265" s="19" t="s">
        <v>586</v>
      </c>
      <c r="E265" s="19" t="s">
        <v>617</v>
      </c>
      <c r="F265" s="26" t="s">
        <v>109</v>
      </c>
      <c r="G265" s="19" t="s">
        <v>81</v>
      </c>
      <c r="H265" s="26" t="s">
        <v>646</v>
      </c>
      <c r="I265" s="27" t="s">
        <v>588</v>
      </c>
    </row>
    <row r="266" customFormat="false" ht="15" hidden="false" customHeight="false" outlineLevel="0" collapsed="false">
      <c r="A266" s="25" t="s">
        <v>619</v>
      </c>
      <c r="B266" s="25" t="s">
        <v>23</v>
      </c>
      <c r="C266" s="25" t="s">
        <v>648</v>
      </c>
      <c r="D266" s="19" t="s">
        <v>598</v>
      </c>
      <c r="E266" s="19" t="s">
        <v>570</v>
      </c>
      <c r="F266" s="26" t="s">
        <v>109</v>
      </c>
      <c r="G266" s="19" t="s">
        <v>599</v>
      </c>
      <c r="H266" s="26" t="s">
        <v>646</v>
      </c>
      <c r="I266" s="27" t="s">
        <v>588</v>
      </c>
    </row>
    <row r="268" customFormat="false" ht="15" hidden="false" customHeight="false" outlineLevel="0" collapsed="false">
      <c r="A268" s="25" t="s">
        <v>600</v>
      </c>
      <c r="B268" s="25" t="s">
        <v>11</v>
      </c>
      <c r="C268" s="25" t="s">
        <v>649</v>
      </c>
      <c r="D268" s="19" t="s">
        <v>602</v>
      </c>
      <c r="E268" s="19" t="s">
        <v>603</v>
      </c>
      <c r="F268" s="26" t="s">
        <v>109</v>
      </c>
      <c r="G268" s="19" t="s">
        <v>318</v>
      </c>
      <c r="H268" s="26" t="s">
        <v>650</v>
      </c>
      <c r="I268" s="27" t="s">
        <v>588</v>
      </c>
      <c r="K268" s="19" t="s">
        <v>122</v>
      </c>
    </row>
    <row r="269" customFormat="false" ht="15" hidden="false" customHeight="false" outlineLevel="0" collapsed="false">
      <c r="A269" s="25" t="s">
        <v>615</v>
      </c>
      <c r="B269" s="25" t="s">
        <v>18</v>
      </c>
      <c r="C269" s="25" t="s">
        <v>651</v>
      </c>
      <c r="D269" s="19" t="s">
        <v>586</v>
      </c>
      <c r="E269" s="19" t="s">
        <v>617</v>
      </c>
      <c r="F269" s="26" t="s">
        <v>109</v>
      </c>
      <c r="G269" s="19" t="s">
        <v>81</v>
      </c>
      <c r="H269" s="26" t="s">
        <v>650</v>
      </c>
      <c r="I269" s="27" t="s">
        <v>588</v>
      </c>
      <c r="K269" s="19" t="s">
        <v>652</v>
      </c>
    </row>
    <row r="270" customFormat="false" ht="15" hidden="false" customHeight="false" outlineLevel="0" collapsed="false">
      <c r="A270" s="25" t="s">
        <v>589</v>
      </c>
      <c r="B270" s="25" t="s">
        <v>23</v>
      </c>
      <c r="C270" s="25" t="s">
        <v>653</v>
      </c>
      <c r="D270" s="19" t="s">
        <v>591</v>
      </c>
      <c r="E270" s="19" t="s">
        <v>135</v>
      </c>
      <c r="F270" s="26" t="s">
        <v>109</v>
      </c>
      <c r="G270" s="19" t="s">
        <v>56</v>
      </c>
      <c r="H270" s="26" t="s">
        <v>650</v>
      </c>
      <c r="I270" s="27" t="s">
        <v>588</v>
      </c>
      <c r="K270" s="26" t="s">
        <v>654</v>
      </c>
      <c r="M270" s="37"/>
    </row>
    <row r="271" customFormat="false" ht="15" hidden="false" customHeight="false" outlineLevel="0" collapsed="false">
      <c r="A271" s="25" t="s">
        <v>604</v>
      </c>
      <c r="B271" s="25" t="s">
        <v>28</v>
      </c>
      <c r="C271" s="25" t="s">
        <v>655</v>
      </c>
      <c r="D271" s="19" t="s">
        <v>606</v>
      </c>
      <c r="E271" s="19" t="s">
        <v>607</v>
      </c>
      <c r="F271" s="26" t="s">
        <v>109</v>
      </c>
      <c r="G271" s="19" t="s">
        <v>318</v>
      </c>
      <c r="H271" s="26" t="s">
        <v>650</v>
      </c>
      <c r="I271" s="27" t="s">
        <v>588</v>
      </c>
      <c r="K271" s="19" t="s">
        <v>656</v>
      </c>
    </row>
    <row r="272" customFormat="false" ht="15" hidden="false" customHeight="false" outlineLevel="0" collapsed="false">
      <c r="A272" s="25" t="s">
        <v>611</v>
      </c>
      <c r="C272" s="25" t="s">
        <v>38</v>
      </c>
      <c r="D272" s="19" t="s">
        <v>612</v>
      </c>
      <c r="E272" s="19" t="s">
        <v>613</v>
      </c>
      <c r="F272" s="26" t="s">
        <v>109</v>
      </c>
      <c r="G272" s="19" t="s">
        <v>318</v>
      </c>
      <c r="H272" s="26" t="s">
        <v>650</v>
      </c>
      <c r="I272" s="27" t="s">
        <v>588</v>
      </c>
    </row>
    <row r="273" customFormat="false" ht="15" hidden="false" customHeight="false" outlineLevel="0" collapsed="false">
      <c r="A273" s="25" t="s">
        <v>608</v>
      </c>
      <c r="C273" s="25" t="s">
        <v>38</v>
      </c>
      <c r="D273" s="19" t="s">
        <v>610</v>
      </c>
      <c r="E273" s="19" t="s">
        <v>450</v>
      </c>
      <c r="F273" s="26" t="s">
        <v>109</v>
      </c>
      <c r="G273" s="19" t="s">
        <v>318</v>
      </c>
      <c r="H273" s="26" t="s">
        <v>650</v>
      </c>
      <c r="I273" s="27" t="s">
        <v>588</v>
      </c>
    </row>
    <row r="275" customFormat="false" ht="15" hidden="false" customHeight="false" outlineLevel="0" collapsed="false">
      <c r="A275" s="25" t="s">
        <v>657</v>
      </c>
      <c r="B275" s="25" t="s">
        <v>11</v>
      </c>
      <c r="C275" s="25" t="s">
        <v>658</v>
      </c>
      <c r="D275" s="19" t="s">
        <v>659</v>
      </c>
      <c r="E275" s="19" t="s">
        <v>660</v>
      </c>
      <c r="F275" s="26" t="s">
        <v>240</v>
      </c>
      <c r="G275" s="19" t="s">
        <v>13</v>
      </c>
      <c r="H275" s="26" t="s">
        <v>110</v>
      </c>
      <c r="I275" s="27" t="s">
        <v>661</v>
      </c>
      <c r="J275" s="19" t="s">
        <v>23</v>
      </c>
      <c r="K275" s="19" t="s">
        <v>172</v>
      </c>
    </row>
    <row r="276" customFormat="false" ht="15" hidden="false" customHeight="false" outlineLevel="0" collapsed="false">
      <c r="A276" s="25" t="s">
        <v>662</v>
      </c>
      <c r="B276" s="25" t="s">
        <v>18</v>
      </c>
      <c r="C276" s="25" t="s">
        <v>663</v>
      </c>
      <c r="D276" s="19" t="s">
        <v>664</v>
      </c>
      <c r="E276" s="19" t="s">
        <v>665</v>
      </c>
      <c r="F276" s="26" t="s">
        <v>240</v>
      </c>
      <c r="G276" s="19" t="s">
        <v>13</v>
      </c>
      <c r="H276" s="26" t="s">
        <v>110</v>
      </c>
      <c r="I276" s="27" t="s">
        <v>661</v>
      </c>
      <c r="J276" s="19" t="s">
        <v>23</v>
      </c>
      <c r="K276" s="19" t="s">
        <v>172</v>
      </c>
    </row>
    <row r="277" customFormat="false" ht="15" hidden="false" customHeight="false" outlineLevel="0" collapsed="false">
      <c r="A277" s="25" t="s">
        <v>22</v>
      </c>
      <c r="B277" s="25" t="s">
        <v>23</v>
      </c>
      <c r="C277" s="25" t="s">
        <v>666</v>
      </c>
      <c r="D277" s="19" t="s">
        <v>667</v>
      </c>
      <c r="E277" s="19" t="s">
        <v>668</v>
      </c>
      <c r="F277" s="26" t="s">
        <v>240</v>
      </c>
      <c r="G277" s="19" t="s">
        <v>599</v>
      </c>
      <c r="H277" s="37" t="s">
        <v>110</v>
      </c>
      <c r="I277" s="27" t="s">
        <v>661</v>
      </c>
      <c r="J277" s="19" t="s">
        <v>23</v>
      </c>
      <c r="K277" s="19" t="s">
        <v>172</v>
      </c>
    </row>
    <row r="278" customFormat="false" ht="15" hidden="false" customHeight="false" outlineLevel="0" collapsed="false">
      <c r="A278" s="25" t="s">
        <v>669</v>
      </c>
      <c r="B278" s="25" t="s">
        <v>28</v>
      </c>
      <c r="C278" s="25" t="s">
        <v>106</v>
      </c>
      <c r="D278" s="19" t="s">
        <v>670</v>
      </c>
      <c r="E278" s="19" t="s">
        <v>587</v>
      </c>
      <c r="F278" s="26" t="s">
        <v>240</v>
      </c>
      <c r="G278" s="19" t="s">
        <v>52</v>
      </c>
      <c r="H278" s="26" t="s">
        <v>110</v>
      </c>
      <c r="I278" s="27" t="s">
        <v>661</v>
      </c>
      <c r="J278" s="19" t="s">
        <v>18</v>
      </c>
      <c r="K278" s="19" t="s">
        <v>571</v>
      </c>
    </row>
    <row r="279" customFormat="false" ht="15" hidden="false" customHeight="false" outlineLevel="0" collapsed="false">
      <c r="A279" s="25" t="s">
        <v>671</v>
      </c>
      <c r="B279" s="25" t="s">
        <v>33</v>
      </c>
      <c r="C279" s="25" t="s">
        <v>672</v>
      </c>
      <c r="D279" s="19" t="s">
        <v>673</v>
      </c>
      <c r="E279" s="19" t="s">
        <v>674</v>
      </c>
      <c r="F279" s="26" t="s">
        <v>240</v>
      </c>
      <c r="G279" s="19" t="s">
        <v>52</v>
      </c>
      <c r="H279" s="26" t="s">
        <v>110</v>
      </c>
      <c r="I279" s="27" t="s">
        <v>661</v>
      </c>
      <c r="J279" s="19" t="s">
        <v>23</v>
      </c>
      <c r="K279" s="19" t="s">
        <v>172</v>
      </c>
    </row>
    <row r="280" customFormat="false" ht="15" hidden="false" customHeight="false" outlineLevel="0" collapsed="false">
      <c r="A280" s="25" t="s">
        <v>675</v>
      </c>
      <c r="B280" s="25" t="s">
        <v>132</v>
      </c>
      <c r="C280" s="25" t="s">
        <v>676</v>
      </c>
      <c r="D280" s="19" t="s">
        <v>677</v>
      </c>
      <c r="E280" s="19" t="s">
        <v>678</v>
      </c>
      <c r="F280" s="26" t="s">
        <v>240</v>
      </c>
      <c r="G280" s="19" t="s">
        <v>56</v>
      </c>
      <c r="H280" s="26" t="s">
        <v>110</v>
      </c>
      <c r="I280" s="27" t="s">
        <v>661</v>
      </c>
      <c r="J280" s="19" t="s">
        <v>11</v>
      </c>
      <c r="K280" s="19" t="s">
        <v>656</v>
      </c>
    </row>
    <row r="281" customFormat="false" ht="15" hidden="false" customHeight="false" outlineLevel="0" collapsed="false">
      <c r="A281" s="25" t="s">
        <v>679</v>
      </c>
      <c r="B281" s="25" t="s">
        <v>138</v>
      </c>
      <c r="C281" s="25" t="s">
        <v>680</v>
      </c>
      <c r="D281" s="19" t="s">
        <v>681</v>
      </c>
      <c r="E281" s="19" t="s">
        <v>682</v>
      </c>
      <c r="F281" s="26" t="s">
        <v>240</v>
      </c>
      <c r="G281" s="19" t="s">
        <v>52</v>
      </c>
      <c r="H281" s="26" t="s">
        <v>110</v>
      </c>
      <c r="I281" s="27" t="s">
        <v>661</v>
      </c>
      <c r="J281" s="19" t="s">
        <v>23</v>
      </c>
      <c r="K281" s="19" t="s">
        <v>172</v>
      </c>
    </row>
    <row r="282" customFormat="false" ht="15" hidden="false" customHeight="false" outlineLevel="0" collapsed="false">
      <c r="A282" s="25" t="s">
        <v>683</v>
      </c>
      <c r="B282" s="25" t="s">
        <v>143</v>
      </c>
      <c r="C282" s="25" t="s">
        <v>684</v>
      </c>
      <c r="D282" s="38" t="s">
        <v>685</v>
      </c>
      <c r="E282" s="38" t="s">
        <v>686</v>
      </c>
      <c r="F282" s="37" t="s">
        <v>240</v>
      </c>
      <c r="G282" s="19" t="s">
        <v>42</v>
      </c>
      <c r="H282" s="37" t="s">
        <v>110</v>
      </c>
      <c r="I282" s="38" t="s">
        <v>661</v>
      </c>
      <c r="J282" s="19" t="s">
        <v>18</v>
      </c>
      <c r="K282" s="19" t="s">
        <v>571</v>
      </c>
    </row>
    <row r="283" customFormat="false" ht="15" hidden="false" customHeight="false" outlineLevel="0" collapsed="false">
      <c r="A283" s="25" t="s">
        <v>687</v>
      </c>
      <c r="B283" s="25" t="s">
        <v>148</v>
      </c>
      <c r="C283" s="25" t="s">
        <v>688</v>
      </c>
      <c r="D283" s="19" t="s">
        <v>689</v>
      </c>
      <c r="E283" s="19" t="s">
        <v>530</v>
      </c>
      <c r="F283" s="26" t="s">
        <v>240</v>
      </c>
      <c r="G283" s="19" t="s">
        <v>13</v>
      </c>
      <c r="H283" s="26" t="s">
        <v>110</v>
      </c>
      <c r="I283" s="27" t="s">
        <v>661</v>
      </c>
      <c r="J283" s="19" t="s">
        <v>11</v>
      </c>
      <c r="K283" s="19" t="s">
        <v>656</v>
      </c>
    </row>
    <row r="284" customFormat="false" ht="15" hidden="false" customHeight="false" outlineLevel="0" collapsed="false">
      <c r="A284" s="25" t="s">
        <v>690</v>
      </c>
      <c r="B284" s="25" t="s">
        <v>154</v>
      </c>
      <c r="C284" s="25" t="s">
        <v>691</v>
      </c>
      <c r="D284" s="19" t="s">
        <v>692</v>
      </c>
      <c r="E284" s="19" t="s">
        <v>693</v>
      </c>
      <c r="F284" s="26" t="s">
        <v>240</v>
      </c>
      <c r="G284" s="19" t="s">
        <v>56</v>
      </c>
      <c r="H284" s="26" t="s">
        <v>110</v>
      </c>
      <c r="I284" s="27" t="s">
        <v>661</v>
      </c>
      <c r="J284" s="19" t="s">
        <v>18</v>
      </c>
      <c r="K284" s="19" t="s">
        <v>571</v>
      </c>
    </row>
    <row r="285" customFormat="false" ht="15" hidden="false" customHeight="false" outlineLevel="0" collapsed="false">
      <c r="A285" s="25" t="s">
        <v>694</v>
      </c>
      <c r="B285" s="25" t="s">
        <v>159</v>
      </c>
      <c r="C285" s="25" t="s">
        <v>695</v>
      </c>
      <c r="D285" s="19" t="s">
        <v>696</v>
      </c>
      <c r="E285" s="19" t="s">
        <v>530</v>
      </c>
      <c r="F285" s="26" t="s">
        <v>240</v>
      </c>
      <c r="G285" s="19" t="s">
        <v>76</v>
      </c>
      <c r="H285" s="26" t="s">
        <v>110</v>
      </c>
      <c r="I285" s="27" t="s">
        <v>661</v>
      </c>
      <c r="J285" s="19" t="s">
        <v>11</v>
      </c>
      <c r="K285" s="19" t="s">
        <v>656</v>
      </c>
    </row>
    <row r="286" customFormat="false" ht="15" hidden="false" customHeight="false" outlineLevel="0" collapsed="false">
      <c r="A286" s="25" t="s">
        <v>697</v>
      </c>
      <c r="B286" s="25" t="s">
        <v>164</v>
      </c>
      <c r="C286" s="25" t="s">
        <v>698</v>
      </c>
      <c r="D286" s="19" t="s">
        <v>699</v>
      </c>
      <c r="E286" s="19" t="s">
        <v>700</v>
      </c>
      <c r="F286" s="26" t="s">
        <v>240</v>
      </c>
      <c r="G286" s="19" t="s">
        <v>76</v>
      </c>
      <c r="H286" s="26" t="s">
        <v>110</v>
      </c>
      <c r="I286" s="27" t="s">
        <v>661</v>
      </c>
      <c r="J286" s="19" t="s">
        <v>11</v>
      </c>
      <c r="K286" s="19" t="s">
        <v>656</v>
      </c>
    </row>
    <row r="287" customFormat="false" ht="15" hidden="false" customHeight="false" outlineLevel="0" collapsed="false">
      <c r="A287" s="25" t="s">
        <v>701</v>
      </c>
      <c r="B287" s="25" t="s">
        <v>216</v>
      </c>
      <c r="C287" s="25" t="s">
        <v>702</v>
      </c>
      <c r="D287" s="38" t="s">
        <v>703</v>
      </c>
      <c r="E287" s="38" t="s">
        <v>704</v>
      </c>
      <c r="F287" s="37" t="s">
        <v>240</v>
      </c>
      <c r="G287" s="19" t="s">
        <v>42</v>
      </c>
      <c r="H287" s="37" t="s">
        <v>110</v>
      </c>
      <c r="I287" s="38" t="s">
        <v>661</v>
      </c>
      <c r="J287" s="19" t="s">
        <v>18</v>
      </c>
      <c r="K287" s="19" t="s">
        <v>571</v>
      </c>
    </row>
    <row r="288" customFormat="false" ht="15" hidden="false" customHeight="false" outlineLevel="0" collapsed="false">
      <c r="A288" s="25" t="s">
        <v>705</v>
      </c>
      <c r="B288" s="25" t="s">
        <v>219</v>
      </c>
      <c r="C288" s="25" t="s">
        <v>706</v>
      </c>
      <c r="D288" s="19" t="s">
        <v>707</v>
      </c>
      <c r="E288" s="19" t="s">
        <v>522</v>
      </c>
      <c r="F288" s="26" t="s">
        <v>240</v>
      </c>
      <c r="G288" s="19" t="s">
        <v>42</v>
      </c>
      <c r="H288" s="26" t="s">
        <v>110</v>
      </c>
      <c r="I288" s="27" t="s">
        <v>661</v>
      </c>
      <c r="J288" s="19" t="s">
        <v>18</v>
      </c>
      <c r="K288" s="19" t="s">
        <v>571</v>
      </c>
    </row>
    <row r="289" customFormat="false" ht="15" hidden="false" customHeight="false" outlineLevel="0" collapsed="false">
      <c r="A289" s="25" t="s">
        <v>708</v>
      </c>
      <c r="B289" s="25" t="s">
        <v>224</v>
      </c>
      <c r="C289" s="25" t="s">
        <v>709</v>
      </c>
      <c r="D289" s="19" t="s">
        <v>710</v>
      </c>
      <c r="E289" s="19" t="s">
        <v>711</v>
      </c>
      <c r="F289" s="26" t="s">
        <v>240</v>
      </c>
      <c r="G289" s="19" t="s">
        <v>56</v>
      </c>
      <c r="H289" s="26" t="s">
        <v>110</v>
      </c>
      <c r="I289" s="27" t="s">
        <v>661</v>
      </c>
      <c r="J289" s="19" t="s">
        <v>11</v>
      </c>
      <c r="K289" s="19" t="s">
        <v>656</v>
      </c>
    </row>
    <row r="291" customFormat="false" ht="15" hidden="false" customHeight="false" outlineLevel="0" collapsed="false">
      <c r="A291" s="25" t="s">
        <v>662</v>
      </c>
      <c r="B291" s="25" t="s">
        <v>11</v>
      </c>
      <c r="C291" s="25" t="s">
        <v>712</v>
      </c>
      <c r="D291" s="19" t="s">
        <v>664</v>
      </c>
      <c r="E291" s="19" t="s">
        <v>665</v>
      </c>
      <c r="F291" s="26" t="s">
        <v>240</v>
      </c>
      <c r="G291" s="19" t="s">
        <v>13</v>
      </c>
      <c r="H291" s="26" t="s">
        <v>713</v>
      </c>
      <c r="I291" s="27" t="s">
        <v>661</v>
      </c>
      <c r="J291" s="19" t="s">
        <v>11</v>
      </c>
      <c r="K291" s="19" t="s">
        <v>714</v>
      </c>
    </row>
    <row r="292" customFormat="false" ht="15" hidden="false" customHeight="false" outlineLevel="0" collapsed="false">
      <c r="A292" s="25" t="s">
        <v>657</v>
      </c>
      <c r="B292" s="25" t="s">
        <v>18</v>
      </c>
      <c r="C292" s="25" t="s">
        <v>715</v>
      </c>
      <c r="D292" s="19" t="s">
        <v>659</v>
      </c>
      <c r="E292" s="19" t="s">
        <v>660</v>
      </c>
      <c r="F292" s="26" t="s">
        <v>240</v>
      </c>
      <c r="G292" s="19" t="s">
        <v>13</v>
      </c>
      <c r="H292" s="26" t="s">
        <v>713</v>
      </c>
      <c r="I292" s="27" t="s">
        <v>661</v>
      </c>
      <c r="J292" s="19" t="s">
        <v>11</v>
      </c>
      <c r="K292" s="19" t="s">
        <v>714</v>
      </c>
    </row>
    <row r="293" customFormat="false" ht="15" hidden="false" customHeight="false" outlineLevel="0" collapsed="false">
      <c r="A293" s="25" t="s">
        <v>671</v>
      </c>
      <c r="B293" s="25" t="s">
        <v>23</v>
      </c>
      <c r="C293" s="25" t="s">
        <v>716</v>
      </c>
      <c r="D293" s="19" t="s">
        <v>673</v>
      </c>
      <c r="E293" s="19" t="s">
        <v>674</v>
      </c>
      <c r="F293" s="26" t="s">
        <v>240</v>
      </c>
      <c r="G293" s="19" t="s">
        <v>52</v>
      </c>
      <c r="H293" s="26" t="s">
        <v>713</v>
      </c>
      <c r="I293" s="27" t="s">
        <v>661</v>
      </c>
      <c r="J293" s="19" t="s">
        <v>11</v>
      </c>
      <c r="K293" s="19" t="s">
        <v>714</v>
      </c>
    </row>
    <row r="294" customFormat="false" ht="15" hidden="false" customHeight="false" outlineLevel="0" collapsed="false">
      <c r="A294" s="25" t="s">
        <v>675</v>
      </c>
      <c r="B294" s="25" t="s">
        <v>28</v>
      </c>
      <c r="C294" s="25" t="s">
        <v>717</v>
      </c>
      <c r="D294" s="19" t="s">
        <v>677</v>
      </c>
      <c r="E294" s="19" t="s">
        <v>678</v>
      </c>
      <c r="F294" s="26" t="s">
        <v>240</v>
      </c>
      <c r="G294" s="19" t="s">
        <v>56</v>
      </c>
      <c r="H294" s="26" t="s">
        <v>713</v>
      </c>
      <c r="I294" s="27" t="s">
        <v>661</v>
      </c>
      <c r="J294" s="19" t="s">
        <v>11</v>
      </c>
      <c r="K294" s="19" t="s">
        <v>714</v>
      </c>
    </row>
    <row r="295" customFormat="false" ht="15" hidden="false" customHeight="false" outlineLevel="0" collapsed="false">
      <c r="A295" s="25" t="s">
        <v>697</v>
      </c>
      <c r="B295" s="25" t="s">
        <v>33</v>
      </c>
      <c r="C295" s="25" t="s">
        <v>718</v>
      </c>
      <c r="D295" s="19" t="s">
        <v>699</v>
      </c>
      <c r="E295" s="19" t="s">
        <v>700</v>
      </c>
      <c r="F295" s="26" t="s">
        <v>240</v>
      </c>
      <c r="G295" s="19" t="s">
        <v>76</v>
      </c>
      <c r="H295" s="26" t="s">
        <v>713</v>
      </c>
      <c r="I295" s="27" t="s">
        <v>661</v>
      </c>
      <c r="J295" s="19" t="s">
        <v>11</v>
      </c>
      <c r="K295" s="19" t="s">
        <v>714</v>
      </c>
    </row>
    <row r="296" customFormat="false" ht="15" hidden="false" customHeight="false" outlineLevel="0" collapsed="false">
      <c r="A296" s="25" t="s">
        <v>690</v>
      </c>
      <c r="B296" s="25" t="s">
        <v>132</v>
      </c>
      <c r="C296" s="25" t="s">
        <v>719</v>
      </c>
      <c r="D296" s="19" t="s">
        <v>692</v>
      </c>
      <c r="E296" s="19" t="s">
        <v>693</v>
      </c>
      <c r="F296" s="26" t="s">
        <v>240</v>
      </c>
      <c r="G296" s="19" t="s">
        <v>56</v>
      </c>
      <c r="H296" s="26" t="s">
        <v>713</v>
      </c>
      <c r="I296" s="27" t="s">
        <v>661</v>
      </c>
      <c r="J296" s="19" t="s">
        <v>11</v>
      </c>
      <c r="K296" s="19" t="s">
        <v>714</v>
      </c>
    </row>
    <row r="298" customFormat="false" ht="15" hidden="false" customHeight="false" outlineLevel="0" collapsed="false">
      <c r="A298" s="25" t="s">
        <v>657</v>
      </c>
      <c r="B298" s="25" t="s">
        <v>11</v>
      </c>
      <c r="C298" s="25" t="s">
        <v>720</v>
      </c>
      <c r="D298" s="19" t="s">
        <v>659</v>
      </c>
      <c r="E298" s="19" t="s">
        <v>660</v>
      </c>
      <c r="F298" s="26" t="s">
        <v>240</v>
      </c>
      <c r="G298" s="19" t="s">
        <v>13</v>
      </c>
      <c r="H298" s="26" t="s">
        <v>627</v>
      </c>
      <c r="I298" s="27" t="s">
        <v>661</v>
      </c>
    </row>
    <row r="299" customFormat="false" ht="15" hidden="false" customHeight="false" outlineLevel="0" collapsed="false">
      <c r="A299" s="25" t="s">
        <v>662</v>
      </c>
      <c r="B299" s="25" t="s">
        <v>18</v>
      </c>
      <c r="C299" s="25" t="s">
        <v>720</v>
      </c>
      <c r="D299" s="19" t="s">
        <v>664</v>
      </c>
      <c r="E299" s="19" t="s">
        <v>665</v>
      </c>
      <c r="F299" s="26" t="s">
        <v>240</v>
      </c>
      <c r="G299" s="19" t="s">
        <v>13</v>
      </c>
      <c r="H299" s="26" t="s">
        <v>627</v>
      </c>
      <c r="I299" s="27" t="s">
        <v>661</v>
      </c>
    </row>
    <row r="300" customFormat="false" ht="15" hidden="false" customHeight="false" outlineLevel="0" collapsed="false">
      <c r="A300" s="25" t="s">
        <v>721</v>
      </c>
      <c r="B300" s="25" t="s">
        <v>23</v>
      </c>
      <c r="C300" s="25" t="s">
        <v>722</v>
      </c>
      <c r="D300" s="19" t="s">
        <v>723</v>
      </c>
      <c r="E300" s="19" t="s">
        <v>724</v>
      </c>
      <c r="F300" s="26" t="s">
        <v>240</v>
      </c>
      <c r="G300" s="19" t="s">
        <v>81</v>
      </c>
      <c r="H300" s="26" t="s">
        <v>627</v>
      </c>
      <c r="I300" s="27" t="s">
        <v>661</v>
      </c>
    </row>
    <row r="301" customFormat="false" ht="15" hidden="false" customHeight="false" outlineLevel="0" collapsed="false">
      <c r="A301" s="25" t="s">
        <v>694</v>
      </c>
      <c r="B301" s="25" t="s">
        <v>28</v>
      </c>
      <c r="C301" s="25" t="s">
        <v>409</v>
      </c>
      <c r="D301" s="19" t="s">
        <v>696</v>
      </c>
      <c r="E301" s="19" t="s">
        <v>530</v>
      </c>
      <c r="F301" s="26" t="s">
        <v>240</v>
      </c>
      <c r="G301" s="19" t="s">
        <v>76</v>
      </c>
      <c r="H301" s="26" t="s">
        <v>627</v>
      </c>
      <c r="I301" s="27" t="s">
        <v>661</v>
      </c>
    </row>
    <row r="302" customFormat="false" ht="15" hidden="false" customHeight="false" outlineLevel="0" collapsed="false">
      <c r="A302" s="25" t="s">
        <v>690</v>
      </c>
      <c r="B302" s="25" t="s">
        <v>33</v>
      </c>
      <c r="C302" s="25" t="s">
        <v>628</v>
      </c>
      <c r="D302" s="19" t="s">
        <v>692</v>
      </c>
      <c r="E302" s="19" t="s">
        <v>693</v>
      </c>
      <c r="F302" s="26" t="s">
        <v>240</v>
      </c>
      <c r="G302" s="19" t="s">
        <v>56</v>
      </c>
      <c r="H302" s="26" t="s">
        <v>627</v>
      </c>
      <c r="I302" s="27" t="s">
        <v>661</v>
      </c>
    </row>
    <row r="303" customFormat="false" ht="15" hidden="false" customHeight="false" outlineLevel="0" collapsed="false">
      <c r="A303" s="25" t="s">
        <v>27</v>
      </c>
      <c r="B303" s="25" t="s">
        <v>132</v>
      </c>
      <c r="C303" s="25" t="s">
        <v>628</v>
      </c>
      <c r="D303" s="19" t="s">
        <v>725</v>
      </c>
      <c r="E303" s="19" t="s">
        <v>726</v>
      </c>
      <c r="F303" s="26" t="s">
        <v>240</v>
      </c>
      <c r="G303" s="19" t="s">
        <v>42</v>
      </c>
      <c r="H303" s="26" t="s">
        <v>627</v>
      </c>
      <c r="I303" s="27" t="s">
        <v>661</v>
      </c>
    </row>
    <row r="304" customFormat="false" ht="15" hidden="false" customHeight="false" outlineLevel="0" collapsed="false">
      <c r="A304" s="25" t="s">
        <v>727</v>
      </c>
      <c r="B304" s="25" t="s">
        <v>132</v>
      </c>
      <c r="C304" s="25" t="s">
        <v>628</v>
      </c>
      <c r="D304" s="19" t="s">
        <v>728</v>
      </c>
      <c r="E304" s="19" t="s">
        <v>729</v>
      </c>
      <c r="F304" s="26" t="s">
        <v>240</v>
      </c>
      <c r="G304" s="19" t="s">
        <v>52</v>
      </c>
      <c r="H304" s="26" t="s">
        <v>627</v>
      </c>
      <c r="I304" s="27" t="s">
        <v>661</v>
      </c>
    </row>
    <row r="305" customFormat="false" ht="15" hidden="false" customHeight="false" outlineLevel="0" collapsed="false">
      <c r="A305" s="25" t="s">
        <v>675</v>
      </c>
      <c r="C305" s="25" t="s">
        <v>38</v>
      </c>
      <c r="D305" s="19" t="s">
        <v>677</v>
      </c>
      <c r="E305" s="19" t="s">
        <v>678</v>
      </c>
      <c r="F305" s="26" t="s">
        <v>240</v>
      </c>
      <c r="G305" s="19" t="s">
        <v>56</v>
      </c>
      <c r="H305" s="26" t="s">
        <v>627</v>
      </c>
      <c r="I305" s="27" t="s">
        <v>661</v>
      </c>
    </row>
    <row r="307" customFormat="false" ht="15" hidden="false" customHeight="false" outlineLevel="0" collapsed="false">
      <c r="A307" s="25" t="s">
        <v>730</v>
      </c>
      <c r="B307" s="25" t="s">
        <v>11</v>
      </c>
      <c r="C307" s="25" t="s">
        <v>731</v>
      </c>
      <c r="D307" s="19" t="s">
        <v>732</v>
      </c>
      <c r="E307" s="19" t="s">
        <v>733</v>
      </c>
      <c r="F307" s="26" t="s">
        <v>240</v>
      </c>
      <c r="G307" s="19" t="s">
        <v>318</v>
      </c>
      <c r="H307" s="26" t="s">
        <v>634</v>
      </c>
      <c r="I307" s="27" t="s">
        <v>661</v>
      </c>
    </row>
    <row r="308" customFormat="false" ht="15" hidden="false" customHeight="false" outlineLevel="0" collapsed="false">
      <c r="A308" s="25" t="s">
        <v>734</v>
      </c>
      <c r="B308" s="25" t="s">
        <v>18</v>
      </c>
      <c r="C308" s="25" t="s">
        <v>735</v>
      </c>
      <c r="D308" s="19" t="s">
        <v>736</v>
      </c>
      <c r="E308" s="19" t="s">
        <v>737</v>
      </c>
      <c r="F308" s="26" t="s">
        <v>240</v>
      </c>
      <c r="G308" s="19" t="s">
        <v>52</v>
      </c>
      <c r="H308" s="26" t="s">
        <v>634</v>
      </c>
      <c r="I308" s="27" t="s">
        <v>661</v>
      </c>
    </row>
    <row r="309" customFormat="false" ht="15" hidden="false" customHeight="false" outlineLevel="0" collapsed="false">
      <c r="A309" s="25" t="s">
        <v>671</v>
      </c>
      <c r="B309" s="25" t="s">
        <v>23</v>
      </c>
      <c r="C309" s="25" t="s">
        <v>738</v>
      </c>
      <c r="D309" s="19" t="s">
        <v>673</v>
      </c>
      <c r="E309" s="19" t="s">
        <v>674</v>
      </c>
      <c r="F309" s="26" t="s">
        <v>240</v>
      </c>
      <c r="G309" s="19" t="s">
        <v>52</v>
      </c>
      <c r="H309" s="26" t="s">
        <v>634</v>
      </c>
      <c r="I309" s="27" t="s">
        <v>661</v>
      </c>
    </row>
    <row r="310" customFormat="false" ht="15" hidden="false" customHeight="false" outlineLevel="0" collapsed="false">
      <c r="A310" s="25" t="s">
        <v>697</v>
      </c>
      <c r="B310" s="25" t="s">
        <v>28</v>
      </c>
      <c r="C310" s="25" t="s">
        <v>739</v>
      </c>
      <c r="D310" s="19" t="s">
        <v>699</v>
      </c>
      <c r="E310" s="19" t="s">
        <v>700</v>
      </c>
      <c r="F310" s="26" t="s">
        <v>240</v>
      </c>
      <c r="G310" s="19" t="s">
        <v>76</v>
      </c>
      <c r="H310" s="26" t="s">
        <v>634</v>
      </c>
      <c r="I310" s="27" t="s">
        <v>661</v>
      </c>
    </row>
    <row r="311" customFormat="false" ht="15" hidden="false" customHeight="false" outlineLevel="0" collapsed="false">
      <c r="A311" s="25" t="s">
        <v>740</v>
      </c>
      <c r="B311" s="25" t="s">
        <v>33</v>
      </c>
      <c r="C311" s="25" t="s">
        <v>741</v>
      </c>
      <c r="D311" s="19" t="s">
        <v>742</v>
      </c>
      <c r="E311" s="19" t="s">
        <v>743</v>
      </c>
      <c r="F311" s="26" t="s">
        <v>240</v>
      </c>
      <c r="G311" s="19" t="s">
        <v>318</v>
      </c>
      <c r="H311" s="26" t="s">
        <v>634</v>
      </c>
      <c r="I311" s="27" t="s">
        <v>661</v>
      </c>
    </row>
    <row r="312" customFormat="false" ht="15" hidden="false" customHeight="false" outlineLevel="0" collapsed="false">
      <c r="A312" s="25" t="s">
        <v>744</v>
      </c>
      <c r="B312" s="25" t="s">
        <v>132</v>
      </c>
      <c r="C312" s="25" t="s">
        <v>745</v>
      </c>
      <c r="D312" s="19" t="s">
        <v>746</v>
      </c>
      <c r="E312" s="19" t="s">
        <v>747</v>
      </c>
      <c r="F312" s="26" t="s">
        <v>240</v>
      </c>
      <c r="G312" s="19" t="s">
        <v>318</v>
      </c>
      <c r="H312" s="26" t="s">
        <v>634</v>
      </c>
      <c r="I312" s="27" t="s">
        <v>661</v>
      </c>
    </row>
    <row r="313" customFormat="false" ht="15" hidden="false" customHeight="false" outlineLevel="0" collapsed="false">
      <c r="A313" s="25" t="s">
        <v>721</v>
      </c>
      <c r="B313" s="25" t="s">
        <v>138</v>
      </c>
      <c r="C313" s="25" t="s">
        <v>748</v>
      </c>
      <c r="D313" s="19" t="s">
        <v>723</v>
      </c>
      <c r="E313" s="19" t="s">
        <v>724</v>
      </c>
      <c r="F313" s="26" t="s">
        <v>240</v>
      </c>
      <c r="G313" s="19" t="s">
        <v>81</v>
      </c>
      <c r="H313" s="26" t="s">
        <v>634</v>
      </c>
      <c r="I313" s="27" t="s">
        <v>661</v>
      </c>
    </row>
    <row r="314" customFormat="false" ht="15" hidden="false" customHeight="false" outlineLevel="0" collapsed="false">
      <c r="A314" s="25" t="s">
        <v>708</v>
      </c>
      <c r="B314" s="25" t="s">
        <v>143</v>
      </c>
      <c r="C314" s="25" t="s">
        <v>749</v>
      </c>
      <c r="D314" s="19" t="s">
        <v>710</v>
      </c>
      <c r="E314" s="19" t="s">
        <v>711</v>
      </c>
      <c r="F314" s="26" t="s">
        <v>240</v>
      </c>
      <c r="G314" s="19" t="s">
        <v>56</v>
      </c>
      <c r="H314" s="26" t="s">
        <v>634</v>
      </c>
      <c r="I314" s="27" t="s">
        <v>661</v>
      </c>
    </row>
    <row r="315" customFormat="false" ht="15" hidden="false" customHeight="false" outlineLevel="0" collapsed="false">
      <c r="A315" s="25" t="s">
        <v>694</v>
      </c>
      <c r="B315" s="25" t="s">
        <v>148</v>
      </c>
      <c r="C315" s="25" t="s">
        <v>750</v>
      </c>
      <c r="D315" s="19" t="s">
        <v>696</v>
      </c>
      <c r="E315" s="19" t="s">
        <v>530</v>
      </c>
      <c r="F315" s="26" t="s">
        <v>240</v>
      </c>
      <c r="G315" s="19" t="s">
        <v>76</v>
      </c>
      <c r="H315" s="26" t="s">
        <v>634</v>
      </c>
      <c r="I315" s="27" t="s">
        <v>661</v>
      </c>
    </row>
    <row r="317" customFormat="false" ht="15" hidden="false" customHeight="false" outlineLevel="0" collapsed="false">
      <c r="A317" s="25" t="s">
        <v>734</v>
      </c>
      <c r="B317" s="25" t="s">
        <v>11</v>
      </c>
      <c r="C317" s="25" t="s">
        <v>751</v>
      </c>
      <c r="D317" s="19" t="s">
        <v>736</v>
      </c>
      <c r="E317" s="19" t="s">
        <v>737</v>
      </c>
      <c r="F317" s="26" t="s">
        <v>240</v>
      </c>
      <c r="G317" s="19" t="s">
        <v>52</v>
      </c>
      <c r="H317" s="26" t="s">
        <v>646</v>
      </c>
      <c r="I317" s="27" t="s">
        <v>661</v>
      </c>
    </row>
    <row r="318" customFormat="false" ht="15" hidden="false" customHeight="false" outlineLevel="0" collapsed="false">
      <c r="A318" s="25" t="s">
        <v>740</v>
      </c>
      <c r="B318" s="25" t="s">
        <v>23</v>
      </c>
      <c r="C318" s="25" t="s">
        <v>752</v>
      </c>
      <c r="D318" s="19" t="s">
        <v>742</v>
      </c>
      <c r="E318" s="19" t="s">
        <v>743</v>
      </c>
      <c r="F318" s="26" t="s">
        <v>240</v>
      </c>
      <c r="G318" s="19" t="s">
        <v>318</v>
      </c>
      <c r="H318" s="26" t="s">
        <v>646</v>
      </c>
      <c r="I318" s="27" t="s">
        <v>661</v>
      </c>
    </row>
    <row r="319" customFormat="false" ht="15" hidden="false" customHeight="false" outlineLevel="0" collapsed="false">
      <c r="A319" s="25" t="s">
        <v>730</v>
      </c>
      <c r="B319" s="25" t="s">
        <v>18</v>
      </c>
      <c r="C319" s="25" t="s">
        <v>753</v>
      </c>
      <c r="D319" s="19" t="s">
        <v>732</v>
      </c>
      <c r="E319" s="19" t="s">
        <v>733</v>
      </c>
      <c r="F319" s="26" t="s">
        <v>240</v>
      </c>
      <c r="G319" s="19" t="s">
        <v>318</v>
      </c>
      <c r="H319" s="26" t="s">
        <v>646</v>
      </c>
      <c r="I319" s="27" t="s">
        <v>661</v>
      </c>
    </row>
    <row r="320" customFormat="false" ht="15" hidden="false" customHeight="false" outlineLevel="0" collapsed="false">
      <c r="A320" s="25" t="s">
        <v>744</v>
      </c>
      <c r="B320" s="25" t="s">
        <v>28</v>
      </c>
      <c r="C320" s="25" t="s">
        <v>754</v>
      </c>
      <c r="D320" s="19" t="s">
        <v>746</v>
      </c>
      <c r="E320" s="19" t="s">
        <v>747</v>
      </c>
      <c r="F320" s="26" t="s">
        <v>240</v>
      </c>
      <c r="G320" s="19" t="s">
        <v>318</v>
      </c>
      <c r="H320" s="26" t="s">
        <v>646</v>
      </c>
      <c r="I320" s="27" t="s">
        <v>661</v>
      </c>
    </row>
    <row r="321" customFormat="false" ht="15" hidden="false" customHeight="false" outlineLevel="0" collapsed="false">
      <c r="A321" s="25" t="s">
        <v>697</v>
      </c>
      <c r="B321" s="25" t="s">
        <v>33</v>
      </c>
      <c r="C321" s="25" t="s">
        <v>755</v>
      </c>
      <c r="D321" s="19" t="s">
        <v>699</v>
      </c>
      <c r="E321" s="19" t="s">
        <v>700</v>
      </c>
      <c r="F321" s="26" t="s">
        <v>240</v>
      </c>
      <c r="G321" s="19" t="s">
        <v>76</v>
      </c>
      <c r="H321" s="26" t="s">
        <v>646</v>
      </c>
      <c r="I321" s="27" t="s">
        <v>661</v>
      </c>
    </row>
    <row r="323" customFormat="false" ht="15" hidden="false" customHeight="false" outlineLevel="0" collapsed="false">
      <c r="A323" s="25" t="s">
        <v>662</v>
      </c>
      <c r="B323" s="25" t="s">
        <v>11</v>
      </c>
      <c r="C323" s="25" t="s">
        <v>756</v>
      </c>
      <c r="D323" s="19" t="s">
        <v>664</v>
      </c>
      <c r="E323" s="19" t="s">
        <v>665</v>
      </c>
      <c r="F323" s="26" t="s">
        <v>240</v>
      </c>
      <c r="G323" s="19" t="s">
        <v>13</v>
      </c>
      <c r="H323" s="26" t="s">
        <v>650</v>
      </c>
      <c r="I323" s="27" t="s">
        <v>661</v>
      </c>
      <c r="K323" s="19" t="s">
        <v>212</v>
      </c>
    </row>
    <row r="324" customFormat="false" ht="15" hidden="false" customHeight="false" outlineLevel="0" collapsed="false">
      <c r="A324" s="25" t="s">
        <v>697</v>
      </c>
      <c r="B324" s="25" t="s">
        <v>18</v>
      </c>
      <c r="C324" s="25" t="s">
        <v>757</v>
      </c>
      <c r="D324" s="19" t="s">
        <v>699</v>
      </c>
      <c r="E324" s="19" t="s">
        <v>700</v>
      </c>
      <c r="F324" s="26" t="s">
        <v>240</v>
      </c>
      <c r="G324" s="19" t="s">
        <v>76</v>
      </c>
      <c r="H324" s="26" t="s">
        <v>650</v>
      </c>
      <c r="I324" s="27" t="s">
        <v>661</v>
      </c>
      <c r="K324" s="19" t="s">
        <v>212</v>
      </c>
    </row>
    <row r="325" customFormat="false" ht="15" hidden="false" customHeight="false" outlineLevel="0" collapsed="false">
      <c r="A325" s="25" t="s">
        <v>694</v>
      </c>
      <c r="B325" s="25" t="s">
        <v>23</v>
      </c>
      <c r="C325" s="25" t="s">
        <v>758</v>
      </c>
      <c r="D325" s="19" t="s">
        <v>696</v>
      </c>
      <c r="E325" s="19" t="s">
        <v>530</v>
      </c>
      <c r="F325" s="26" t="s">
        <v>240</v>
      </c>
      <c r="G325" s="19" t="s">
        <v>76</v>
      </c>
      <c r="H325" s="26" t="s">
        <v>650</v>
      </c>
      <c r="I325" s="27" t="s">
        <v>661</v>
      </c>
      <c r="K325" s="19" t="s">
        <v>172</v>
      </c>
    </row>
    <row r="326" customFormat="false" ht="15" hidden="false" customHeight="false" outlineLevel="0" collapsed="false">
      <c r="A326" s="25" t="s">
        <v>690</v>
      </c>
      <c r="B326" s="25" t="s">
        <v>28</v>
      </c>
      <c r="C326" s="25" t="s">
        <v>759</v>
      </c>
      <c r="D326" s="19" t="s">
        <v>692</v>
      </c>
      <c r="E326" s="19" t="s">
        <v>693</v>
      </c>
      <c r="F326" s="26" t="s">
        <v>240</v>
      </c>
      <c r="G326" s="19" t="s">
        <v>56</v>
      </c>
      <c r="H326" s="26" t="s">
        <v>650</v>
      </c>
      <c r="I326" s="27" t="s">
        <v>661</v>
      </c>
      <c r="K326" s="19" t="s">
        <v>571</v>
      </c>
    </row>
    <row r="327" customFormat="false" ht="15" hidden="false" customHeight="false" outlineLevel="0" collapsed="false">
      <c r="A327" s="25" t="s">
        <v>679</v>
      </c>
      <c r="B327" s="25" t="s">
        <v>33</v>
      </c>
      <c r="C327" s="25" t="s">
        <v>759</v>
      </c>
      <c r="D327" s="19" t="s">
        <v>681</v>
      </c>
      <c r="E327" s="19" t="s">
        <v>682</v>
      </c>
      <c r="F327" s="26" t="s">
        <v>240</v>
      </c>
      <c r="G327" s="19" t="s">
        <v>52</v>
      </c>
      <c r="H327" s="26" t="s">
        <v>650</v>
      </c>
      <c r="I327" s="27" t="s">
        <v>661</v>
      </c>
      <c r="K327" s="19" t="s">
        <v>172</v>
      </c>
    </row>
    <row r="328" customFormat="false" ht="15" hidden="false" customHeight="false" outlineLevel="0" collapsed="false">
      <c r="A328" s="25" t="s">
        <v>708</v>
      </c>
      <c r="B328" s="25" t="s">
        <v>132</v>
      </c>
      <c r="C328" s="25" t="s">
        <v>760</v>
      </c>
      <c r="D328" s="19" t="s">
        <v>710</v>
      </c>
      <c r="E328" s="19" t="s">
        <v>711</v>
      </c>
      <c r="F328" s="26" t="s">
        <v>240</v>
      </c>
      <c r="G328" s="19" t="s">
        <v>56</v>
      </c>
      <c r="H328" s="26" t="s">
        <v>650</v>
      </c>
      <c r="I328" s="27" t="s">
        <v>661</v>
      </c>
      <c r="K328" s="19" t="s">
        <v>546</v>
      </c>
    </row>
    <row r="329" customFormat="false" ht="15" hidden="false" customHeight="false" outlineLevel="0" collapsed="false">
      <c r="A329" s="25" t="s">
        <v>675</v>
      </c>
      <c r="B329" s="25" t="s">
        <v>138</v>
      </c>
      <c r="C329" s="25" t="s">
        <v>761</v>
      </c>
      <c r="D329" s="19" t="s">
        <v>677</v>
      </c>
      <c r="E329" s="19" t="s">
        <v>678</v>
      </c>
      <c r="F329" s="26" t="s">
        <v>240</v>
      </c>
      <c r="G329" s="19" t="s">
        <v>56</v>
      </c>
      <c r="H329" s="26" t="s">
        <v>650</v>
      </c>
      <c r="I329" s="27" t="s">
        <v>661</v>
      </c>
      <c r="K329" s="19" t="s">
        <v>122</v>
      </c>
    </row>
    <row r="330" customFormat="false" ht="15" hidden="false" customHeight="false" outlineLevel="0" collapsed="false">
      <c r="A330" s="25" t="s">
        <v>727</v>
      </c>
      <c r="C330" s="25" t="s">
        <v>38</v>
      </c>
      <c r="D330" s="19" t="s">
        <v>728</v>
      </c>
      <c r="E330" s="19" t="s">
        <v>729</v>
      </c>
      <c r="F330" s="26" t="s">
        <v>240</v>
      </c>
      <c r="G330" s="19" t="s">
        <v>52</v>
      </c>
      <c r="H330" s="26" t="s">
        <v>650</v>
      </c>
      <c r="I330" s="27" t="s">
        <v>661</v>
      </c>
    </row>
    <row r="331" customFormat="false" ht="15" hidden="false" customHeight="false" outlineLevel="0" collapsed="false">
      <c r="A331" s="25" t="s">
        <v>705</v>
      </c>
      <c r="C331" s="25" t="s">
        <v>38</v>
      </c>
      <c r="D331" s="19" t="s">
        <v>707</v>
      </c>
      <c r="E331" s="19" t="s">
        <v>522</v>
      </c>
      <c r="F331" s="26" t="s">
        <v>240</v>
      </c>
      <c r="G331" s="19" t="s">
        <v>42</v>
      </c>
      <c r="H331" s="26" t="s">
        <v>650</v>
      </c>
      <c r="I331" s="27" t="s">
        <v>661</v>
      </c>
    </row>
    <row r="332" customFormat="false" ht="15" hidden="false" customHeight="false" outlineLevel="0" collapsed="false">
      <c r="A332" s="25" t="s">
        <v>744</v>
      </c>
      <c r="C332" s="25" t="s">
        <v>38</v>
      </c>
      <c r="D332" s="19" t="s">
        <v>746</v>
      </c>
      <c r="E332" s="19" t="s">
        <v>747</v>
      </c>
      <c r="F332" s="26" t="s">
        <v>240</v>
      </c>
      <c r="G332" s="19" t="s">
        <v>318</v>
      </c>
      <c r="H332" s="26" t="s">
        <v>650</v>
      </c>
      <c r="I332" s="27" t="s">
        <v>661</v>
      </c>
    </row>
    <row r="334" customFormat="false" ht="15" hidden="false" customHeight="false" outlineLevel="0" collapsed="false">
      <c r="A334" s="25" t="s">
        <v>762</v>
      </c>
      <c r="B334" s="25" t="s">
        <v>11</v>
      </c>
      <c r="C334" s="25" t="s">
        <v>763</v>
      </c>
      <c r="D334" s="19" t="s">
        <v>764</v>
      </c>
      <c r="E334" s="19" t="s">
        <v>633</v>
      </c>
      <c r="F334" s="26" t="s">
        <v>414</v>
      </c>
      <c r="G334" s="19" t="s">
        <v>318</v>
      </c>
      <c r="H334" s="26" t="s">
        <v>110</v>
      </c>
      <c r="I334" s="27" t="s">
        <v>765</v>
      </c>
      <c r="J334" s="19" t="s">
        <v>18</v>
      </c>
      <c r="K334" s="19" t="s">
        <v>416</v>
      </c>
    </row>
    <row r="335" customFormat="false" ht="15" hidden="false" customHeight="false" outlineLevel="0" collapsed="false">
      <c r="A335" s="25" t="s">
        <v>766</v>
      </c>
      <c r="B335" s="25" t="s">
        <v>18</v>
      </c>
      <c r="C335" s="25" t="s">
        <v>767</v>
      </c>
      <c r="D335" s="19" t="s">
        <v>768</v>
      </c>
      <c r="E335" s="19" t="s">
        <v>769</v>
      </c>
      <c r="F335" s="26" t="s">
        <v>414</v>
      </c>
      <c r="G335" s="19" t="s">
        <v>56</v>
      </c>
      <c r="H335" s="26" t="s">
        <v>110</v>
      </c>
      <c r="I335" s="27" t="s">
        <v>765</v>
      </c>
      <c r="J335" s="19" t="s">
        <v>18</v>
      </c>
      <c r="K335" s="19" t="s">
        <v>416</v>
      </c>
    </row>
    <row r="336" customFormat="false" ht="15" hidden="false" customHeight="false" outlineLevel="0" collapsed="false">
      <c r="A336" s="25" t="s">
        <v>770</v>
      </c>
      <c r="B336" s="25" t="s">
        <v>23</v>
      </c>
      <c r="C336" s="25" t="s">
        <v>771</v>
      </c>
      <c r="D336" s="19" t="s">
        <v>772</v>
      </c>
      <c r="E336" s="19" t="s">
        <v>773</v>
      </c>
      <c r="F336" s="26" t="s">
        <v>414</v>
      </c>
      <c r="G336" s="19" t="s">
        <v>318</v>
      </c>
      <c r="H336" s="26" t="s">
        <v>110</v>
      </c>
      <c r="I336" s="27" t="s">
        <v>765</v>
      </c>
      <c r="J336" s="19" t="s">
        <v>18</v>
      </c>
      <c r="K336" s="19" t="s">
        <v>416</v>
      </c>
    </row>
    <row r="337" customFormat="false" ht="15" hidden="false" customHeight="false" outlineLevel="0" collapsed="false">
      <c r="A337" s="25" t="s">
        <v>774</v>
      </c>
      <c r="B337" s="25" t="s">
        <v>28</v>
      </c>
      <c r="C337" s="25" t="s">
        <v>775</v>
      </c>
      <c r="D337" s="19" t="s">
        <v>776</v>
      </c>
      <c r="E337" s="19" t="s">
        <v>530</v>
      </c>
      <c r="F337" s="26" t="s">
        <v>414</v>
      </c>
      <c r="G337" s="19" t="s">
        <v>121</v>
      </c>
      <c r="H337" s="26" t="s">
        <v>110</v>
      </c>
      <c r="I337" s="27" t="s">
        <v>765</v>
      </c>
      <c r="J337" s="19" t="s">
        <v>11</v>
      </c>
      <c r="K337" s="19" t="s">
        <v>380</v>
      </c>
    </row>
    <row r="338" customFormat="false" ht="15" hidden="false" customHeight="false" outlineLevel="0" collapsed="false">
      <c r="A338" s="25" t="s">
        <v>777</v>
      </c>
      <c r="B338" s="25" t="s">
        <v>33</v>
      </c>
      <c r="C338" s="25" t="s">
        <v>778</v>
      </c>
      <c r="D338" s="19" t="s">
        <v>779</v>
      </c>
      <c r="E338" s="19" t="s">
        <v>780</v>
      </c>
      <c r="F338" s="26" t="s">
        <v>414</v>
      </c>
      <c r="G338" s="19" t="s">
        <v>56</v>
      </c>
      <c r="H338" s="26" t="s">
        <v>110</v>
      </c>
      <c r="I338" s="27" t="s">
        <v>765</v>
      </c>
      <c r="J338" s="19" t="s">
        <v>18</v>
      </c>
      <c r="K338" s="19" t="s">
        <v>416</v>
      </c>
    </row>
    <row r="339" customFormat="false" ht="15" hidden="false" customHeight="false" outlineLevel="0" collapsed="false">
      <c r="A339" s="25" t="s">
        <v>781</v>
      </c>
      <c r="B339" s="25" t="s">
        <v>132</v>
      </c>
      <c r="C339" s="25" t="s">
        <v>782</v>
      </c>
      <c r="D339" s="19" t="s">
        <v>783</v>
      </c>
      <c r="E339" s="19" t="s">
        <v>665</v>
      </c>
      <c r="F339" s="26" t="s">
        <v>414</v>
      </c>
      <c r="G339" s="19" t="s">
        <v>13</v>
      </c>
      <c r="H339" s="26" t="s">
        <v>110</v>
      </c>
      <c r="I339" s="27" t="s">
        <v>765</v>
      </c>
      <c r="J339" s="19" t="s">
        <v>11</v>
      </c>
      <c r="K339" s="19" t="s">
        <v>380</v>
      </c>
    </row>
    <row r="340" customFormat="false" ht="15" hidden="false" customHeight="false" outlineLevel="0" collapsed="false">
      <c r="A340" s="25" t="s">
        <v>784</v>
      </c>
      <c r="B340" s="25" t="s">
        <v>138</v>
      </c>
      <c r="C340" s="25" t="s">
        <v>785</v>
      </c>
      <c r="D340" s="19" t="s">
        <v>786</v>
      </c>
      <c r="E340" s="19" t="s">
        <v>787</v>
      </c>
      <c r="F340" s="26" t="s">
        <v>414</v>
      </c>
      <c r="G340" s="19" t="s">
        <v>318</v>
      </c>
      <c r="H340" s="26" t="s">
        <v>110</v>
      </c>
      <c r="I340" s="27" t="s">
        <v>765</v>
      </c>
      <c r="J340" s="19" t="s">
        <v>11</v>
      </c>
      <c r="K340" s="19" t="s">
        <v>380</v>
      </c>
    </row>
    <row r="341" customFormat="false" ht="15" hidden="false" customHeight="false" outlineLevel="0" collapsed="false">
      <c r="A341" s="25" t="s">
        <v>788</v>
      </c>
      <c r="B341" s="25" t="s">
        <v>143</v>
      </c>
      <c r="C341" s="25" t="s">
        <v>789</v>
      </c>
      <c r="D341" s="19" t="s">
        <v>790</v>
      </c>
      <c r="E341" s="19" t="s">
        <v>613</v>
      </c>
      <c r="F341" s="26" t="s">
        <v>414</v>
      </c>
      <c r="G341" s="19" t="s">
        <v>318</v>
      </c>
      <c r="H341" s="26" t="s">
        <v>110</v>
      </c>
      <c r="I341" s="27" t="s">
        <v>765</v>
      </c>
      <c r="J341" s="19" t="s">
        <v>11</v>
      </c>
      <c r="K341" s="19" t="s">
        <v>380</v>
      </c>
    </row>
    <row r="343" customFormat="false" ht="15" hidden="false" customHeight="false" outlineLevel="0" collapsed="false">
      <c r="A343" s="25" t="s">
        <v>766</v>
      </c>
      <c r="B343" s="25" t="s">
        <v>11</v>
      </c>
      <c r="C343" s="25" t="s">
        <v>791</v>
      </c>
      <c r="D343" s="19" t="s">
        <v>768</v>
      </c>
      <c r="E343" s="19" t="s">
        <v>769</v>
      </c>
      <c r="F343" s="26" t="s">
        <v>414</v>
      </c>
      <c r="G343" s="19" t="s">
        <v>56</v>
      </c>
      <c r="H343" s="26" t="s">
        <v>435</v>
      </c>
      <c r="I343" s="27" t="s">
        <v>765</v>
      </c>
      <c r="J343" s="19" t="s">
        <v>11</v>
      </c>
    </row>
    <row r="344" customFormat="false" ht="15" hidden="false" customHeight="false" outlineLevel="0" collapsed="false">
      <c r="A344" s="25" t="s">
        <v>59</v>
      </c>
      <c r="B344" s="25" t="s">
        <v>18</v>
      </c>
      <c r="C344" s="25" t="s">
        <v>792</v>
      </c>
      <c r="D344" s="19" t="s">
        <v>793</v>
      </c>
      <c r="E344" s="19" t="s">
        <v>794</v>
      </c>
      <c r="F344" s="26" t="s">
        <v>414</v>
      </c>
      <c r="G344" s="19" t="s">
        <v>599</v>
      </c>
      <c r="H344" s="37" t="s">
        <v>435</v>
      </c>
      <c r="I344" s="27" t="s">
        <v>765</v>
      </c>
      <c r="J344" s="19" t="s">
        <v>11</v>
      </c>
    </row>
    <row r="345" customFormat="false" ht="15" hidden="false" customHeight="false" outlineLevel="0" collapsed="false">
      <c r="A345" s="25" t="s">
        <v>795</v>
      </c>
      <c r="C345" s="25" t="s">
        <v>38</v>
      </c>
      <c r="D345" s="19" t="s">
        <v>796</v>
      </c>
      <c r="E345" s="19" t="s">
        <v>797</v>
      </c>
      <c r="F345" s="26" t="s">
        <v>414</v>
      </c>
      <c r="G345" s="19" t="s">
        <v>318</v>
      </c>
      <c r="H345" s="26" t="s">
        <v>435</v>
      </c>
      <c r="I345" s="27" t="s">
        <v>765</v>
      </c>
    </row>
    <row r="346" customFormat="false" ht="15" hidden="false" customHeight="false" outlineLevel="0" collapsed="false">
      <c r="H346" s="37"/>
    </row>
    <row r="347" customFormat="false" ht="15" hidden="false" customHeight="false" outlineLevel="0" collapsed="false">
      <c r="A347" s="25" t="s">
        <v>762</v>
      </c>
      <c r="B347" s="25" t="s">
        <v>11</v>
      </c>
      <c r="C347" s="25" t="s">
        <v>798</v>
      </c>
      <c r="D347" s="19" t="s">
        <v>764</v>
      </c>
      <c r="E347" s="19" t="s">
        <v>633</v>
      </c>
      <c r="F347" s="26" t="s">
        <v>414</v>
      </c>
      <c r="G347" s="19" t="s">
        <v>318</v>
      </c>
      <c r="H347" s="26" t="s">
        <v>799</v>
      </c>
      <c r="I347" s="27" t="s">
        <v>765</v>
      </c>
      <c r="J347" s="19" t="s">
        <v>11</v>
      </c>
      <c r="K347" s="19" t="s">
        <v>398</v>
      </c>
    </row>
    <row r="348" customFormat="false" ht="15" hidden="false" customHeight="false" outlineLevel="0" collapsed="false">
      <c r="A348" s="25" t="s">
        <v>770</v>
      </c>
      <c r="B348" s="25" t="s">
        <v>18</v>
      </c>
      <c r="C348" s="25" t="s">
        <v>800</v>
      </c>
      <c r="D348" s="19" t="s">
        <v>772</v>
      </c>
      <c r="E348" s="19" t="s">
        <v>773</v>
      </c>
      <c r="F348" s="26" t="s">
        <v>414</v>
      </c>
      <c r="G348" s="19" t="s">
        <v>318</v>
      </c>
      <c r="H348" s="26" t="s">
        <v>799</v>
      </c>
      <c r="I348" s="27" t="s">
        <v>765</v>
      </c>
      <c r="J348" s="19" t="s">
        <v>11</v>
      </c>
      <c r="K348" s="19" t="s">
        <v>398</v>
      </c>
    </row>
    <row r="349" customFormat="false" ht="15" hidden="false" customHeight="false" outlineLevel="0" collapsed="false">
      <c r="A349" s="25" t="s">
        <v>781</v>
      </c>
      <c r="B349" s="25" t="s">
        <v>23</v>
      </c>
      <c r="C349" s="25" t="s">
        <v>801</v>
      </c>
      <c r="D349" s="19" t="s">
        <v>783</v>
      </c>
      <c r="E349" s="19" t="s">
        <v>665</v>
      </c>
      <c r="F349" s="26" t="s">
        <v>414</v>
      </c>
      <c r="G349" s="19" t="s">
        <v>13</v>
      </c>
      <c r="H349" s="26" t="s">
        <v>799</v>
      </c>
      <c r="I349" s="27" t="s">
        <v>765</v>
      </c>
      <c r="J349" s="19" t="s">
        <v>11</v>
      </c>
      <c r="K349" s="19" t="s">
        <v>398</v>
      </c>
    </row>
    <row r="350" customFormat="false" ht="15" hidden="false" customHeight="false" outlineLevel="0" collapsed="false">
      <c r="A350" s="25" t="s">
        <v>774</v>
      </c>
      <c r="B350" s="25" t="s">
        <v>28</v>
      </c>
      <c r="C350" s="25" t="s">
        <v>802</v>
      </c>
      <c r="D350" s="19" t="s">
        <v>776</v>
      </c>
      <c r="E350" s="19" t="s">
        <v>530</v>
      </c>
      <c r="F350" s="26" t="s">
        <v>414</v>
      </c>
      <c r="G350" s="19" t="s">
        <v>121</v>
      </c>
      <c r="H350" s="26" t="s">
        <v>799</v>
      </c>
      <c r="I350" s="27" t="s">
        <v>765</v>
      </c>
      <c r="J350" s="19" t="s">
        <v>11</v>
      </c>
      <c r="K350" s="19" t="s">
        <v>398</v>
      </c>
    </row>
    <row r="351" customFormat="false" ht="15" hidden="false" customHeight="false" outlineLevel="0" collapsed="false">
      <c r="A351" s="25" t="s">
        <v>784</v>
      </c>
      <c r="B351" s="25" t="s">
        <v>33</v>
      </c>
      <c r="C351" s="25" t="s">
        <v>803</v>
      </c>
      <c r="D351" s="19" t="s">
        <v>786</v>
      </c>
      <c r="E351" s="19" t="s">
        <v>787</v>
      </c>
      <c r="F351" s="26" t="s">
        <v>414</v>
      </c>
      <c r="G351" s="19" t="s">
        <v>318</v>
      </c>
      <c r="H351" s="26" t="s">
        <v>799</v>
      </c>
      <c r="I351" s="27" t="s">
        <v>765</v>
      </c>
      <c r="J351" s="19" t="s">
        <v>11</v>
      </c>
      <c r="K351" s="19" t="s">
        <v>398</v>
      </c>
    </row>
    <row r="352" customFormat="false" ht="15" hidden="false" customHeight="false" outlineLevel="0" collapsed="false">
      <c r="A352" s="25" t="s">
        <v>804</v>
      </c>
      <c r="B352" s="25" t="s">
        <v>132</v>
      </c>
      <c r="C352" s="25" t="s">
        <v>805</v>
      </c>
      <c r="D352" s="19" t="s">
        <v>806</v>
      </c>
      <c r="E352" s="19" t="s">
        <v>485</v>
      </c>
      <c r="F352" s="26" t="s">
        <v>414</v>
      </c>
      <c r="G352" s="19" t="s">
        <v>42</v>
      </c>
      <c r="H352" s="26" t="s">
        <v>799</v>
      </c>
      <c r="I352" s="27" t="s">
        <v>765</v>
      </c>
      <c r="J352" s="19" t="s">
        <v>11</v>
      </c>
      <c r="K352" s="19" t="s">
        <v>398</v>
      </c>
    </row>
    <row r="353" customFormat="false" ht="15" hidden="false" customHeight="false" outlineLevel="0" collapsed="false">
      <c r="A353" s="25" t="s">
        <v>807</v>
      </c>
      <c r="C353" s="25" t="s">
        <v>38</v>
      </c>
      <c r="D353" s="19" t="s">
        <v>808</v>
      </c>
      <c r="E353" s="19" t="s">
        <v>809</v>
      </c>
      <c r="F353" s="26" t="s">
        <v>414</v>
      </c>
      <c r="G353" s="19" t="s">
        <v>76</v>
      </c>
      <c r="H353" s="26" t="s">
        <v>799</v>
      </c>
      <c r="I353" s="27" t="s">
        <v>765</v>
      </c>
    </row>
    <row r="354" customFormat="false" ht="15" hidden="false" customHeight="false" outlineLevel="0" collapsed="false">
      <c r="A354" s="25" t="s">
        <v>810</v>
      </c>
      <c r="C354" s="25" t="s">
        <v>38</v>
      </c>
      <c r="D354" s="19" t="s">
        <v>811</v>
      </c>
      <c r="E354" s="19" t="s">
        <v>812</v>
      </c>
      <c r="F354" s="26" t="s">
        <v>414</v>
      </c>
      <c r="G354" s="19" t="s">
        <v>81</v>
      </c>
      <c r="H354" s="26" t="s">
        <v>799</v>
      </c>
      <c r="I354" s="27" t="s">
        <v>765</v>
      </c>
    </row>
    <row r="355" customFormat="false" ht="15" hidden="false" customHeight="false" outlineLevel="0" collapsed="false">
      <c r="A355" s="25" t="s">
        <v>813</v>
      </c>
      <c r="C355" s="25" t="s">
        <v>38</v>
      </c>
      <c r="D355" s="19" t="s">
        <v>814</v>
      </c>
      <c r="E355" s="19" t="s">
        <v>815</v>
      </c>
      <c r="F355" s="26" t="s">
        <v>414</v>
      </c>
      <c r="G355" s="19" t="s">
        <v>76</v>
      </c>
      <c r="H355" s="26" t="s">
        <v>799</v>
      </c>
      <c r="I355" s="27" t="s">
        <v>765</v>
      </c>
    </row>
    <row r="356" customFormat="false" ht="15" hidden="false" customHeight="false" outlineLevel="0" collapsed="false">
      <c r="H356" s="37"/>
    </row>
    <row r="357" customFormat="false" ht="15" hidden="false" customHeight="false" outlineLevel="0" collapsed="false">
      <c r="A357" s="25" t="s">
        <v>816</v>
      </c>
      <c r="B357" s="25" t="s">
        <v>11</v>
      </c>
      <c r="C357" s="25" t="s">
        <v>817</v>
      </c>
      <c r="D357" s="19" t="s">
        <v>818</v>
      </c>
      <c r="E357" s="19" t="s">
        <v>819</v>
      </c>
      <c r="F357" s="26" t="s">
        <v>414</v>
      </c>
      <c r="G357" s="19" t="s">
        <v>81</v>
      </c>
      <c r="H357" s="26" t="s">
        <v>183</v>
      </c>
      <c r="I357" s="27" t="s">
        <v>765</v>
      </c>
    </row>
    <row r="358" customFormat="false" ht="15" hidden="false" customHeight="false" outlineLevel="0" collapsed="false">
      <c r="A358" s="25" t="s">
        <v>820</v>
      </c>
      <c r="B358" s="25" t="s">
        <v>18</v>
      </c>
      <c r="C358" s="25" t="s">
        <v>821</v>
      </c>
      <c r="D358" s="19" t="s">
        <v>822</v>
      </c>
      <c r="E358" s="19" t="s">
        <v>724</v>
      </c>
      <c r="F358" s="26" t="s">
        <v>414</v>
      </c>
      <c r="G358" s="19" t="s">
        <v>81</v>
      </c>
      <c r="H358" s="26" t="s">
        <v>183</v>
      </c>
      <c r="I358" s="27" t="s">
        <v>765</v>
      </c>
    </row>
    <row r="359" customFormat="false" ht="15" hidden="false" customHeight="false" outlineLevel="0" collapsed="false">
      <c r="A359" s="25" t="s">
        <v>823</v>
      </c>
      <c r="B359" s="25" t="s">
        <v>23</v>
      </c>
      <c r="C359" s="25" t="s">
        <v>824</v>
      </c>
      <c r="D359" s="19" t="s">
        <v>825</v>
      </c>
      <c r="E359" s="19" t="s">
        <v>826</v>
      </c>
      <c r="F359" s="26" t="s">
        <v>414</v>
      </c>
      <c r="G359" s="19" t="s">
        <v>827</v>
      </c>
      <c r="H359" s="26" t="s">
        <v>183</v>
      </c>
      <c r="I359" s="27" t="s">
        <v>765</v>
      </c>
    </row>
    <row r="360" customFormat="false" ht="15" hidden="false" customHeight="false" outlineLevel="0" collapsed="false">
      <c r="A360" s="25" t="s">
        <v>828</v>
      </c>
      <c r="B360" s="25" t="s">
        <v>28</v>
      </c>
      <c r="C360" s="25" t="s">
        <v>829</v>
      </c>
      <c r="D360" s="19" t="s">
        <v>830</v>
      </c>
      <c r="E360" s="19" t="s">
        <v>831</v>
      </c>
      <c r="F360" s="26" t="s">
        <v>414</v>
      </c>
      <c r="G360" s="19" t="s">
        <v>52</v>
      </c>
      <c r="H360" s="26" t="s">
        <v>183</v>
      </c>
      <c r="I360" s="27" t="s">
        <v>765</v>
      </c>
    </row>
    <row r="361" customFormat="false" ht="15" hidden="false" customHeight="false" outlineLevel="0" collapsed="false">
      <c r="A361" s="25" t="s">
        <v>832</v>
      </c>
      <c r="C361" s="25" t="s">
        <v>38</v>
      </c>
      <c r="D361" s="19" t="s">
        <v>833</v>
      </c>
      <c r="E361" s="19" t="s">
        <v>130</v>
      </c>
      <c r="F361" s="26" t="s">
        <v>414</v>
      </c>
      <c r="G361" s="19" t="s">
        <v>56</v>
      </c>
      <c r="H361" s="26" t="s">
        <v>183</v>
      </c>
      <c r="I361" s="27" t="s">
        <v>765</v>
      </c>
    </row>
    <row r="363" customFormat="false" ht="15" hidden="false" customHeight="false" outlineLevel="0" collapsed="false">
      <c r="A363" s="25" t="s">
        <v>816</v>
      </c>
      <c r="B363" s="25" t="s">
        <v>11</v>
      </c>
      <c r="C363" s="25" t="s">
        <v>834</v>
      </c>
      <c r="D363" s="19" t="s">
        <v>818</v>
      </c>
      <c r="E363" s="19" t="s">
        <v>819</v>
      </c>
      <c r="F363" s="26" t="s">
        <v>414</v>
      </c>
      <c r="G363" s="19" t="s">
        <v>81</v>
      </c>
      <c r="H363" s="26" t="s">
        <v>634</v>
      </c>
      <c r="I363" s="27" t="s">
        <v>765</v>
      </c>
    </row>
    <row r="364" customFormat="false" ht="15" hidden="false" customHeight="false" outlineLevel="0" collapsed="false">
      <c r="A364" s="25" t="s">
        <v>820</v>
      </c>
      <c r="B364" s="25" t="s">
        <v>18</v>
      </c>
      <c r="C364" s="25" t="s">
        <v>835</v>
      </c>
      <c r="D364" s="19" t="s">
        <v>822</v>
      </c>
      <c r="E364" s="19" t="s">
        <v>724</v>
      </c>
      <c r="F364" s="26" t="s">
        <v>414</v>
      </c>
      <c r="G364" s="19" t="s">
        <v>81</v>
      </c>
      <c r="H364" s="26" t="s">
        <v>634</v>
      </c>
      <c r="I364" s="27" t="s">
        <v>765</v>
      </c>
    </row>
    <row r="365" customFormat="false" ht="15" hidden="false" customHeight="false" outlineLevel="0" collapsed="false">
      <c r="A365" s="25" t="s">
        <v>804</v>
      </c>
      <c r="B365" s="25" t="s">
        <v>23</v>
      </c>
      <c r="C365" s="25" t="s">
        <v>836</v>
      </c>
      <c r="D365" s="19" t="s">
        <v>806</v>
      </c>
      <c r="E365" s="19" t="s">
        <v>485</v>
      </c>
      <c r="F365" s="26" t="s">
        <v>414</v>
      </c>
      <c r="G365" s="19" t="s">
        <v>42</v>
      </c>
      <c r="H365" s="37" t="s">
        <v>634</v>
      </c>
      <c r="I365" s="27" t="s">
        <v>765</v>
      </c>
    </row>
    <row r="366" customFormat="false" ht="15" hidden="false" customHeight="false" outlineLevel="0" collapsed="false">
      <c r="A366" s="25" t="s">
        <v>762</v>
      </c>
      <c r="B366" s="25" t="s">
        <v>28</v>
      </c>
      <c r="C366" s="25" t="s">
        <v>837</v>
      </c>
      <c r="D366" s="19" t="s">
        <v>764</v>
      </c>
      <c r="E366" s="19" t="s">
        <v>633</v>
      </c>
      <c r="F366" s="26" t="s">
        <v>414</v>
      </c>
      <c r="G366" s="19" t="s">
        <v>318</v>
      </c>
      <c r="H366" s="26" t="s">
        <v>634</v>
      </c>
      <c r="I366" s="27" t="s">
        <v>765</v>
      </c>
    </row>
    <row r="367" customFormat="false" ht="15" hidden="false" customHeight="false" outlineLevel="0" collapsed="false">
      <c r="A367" s="25" t="s">
        <v>810</v>
      </c>
      <c r="B367" s="25" t="s">
        <v>33</v>
      </c>
      <c r="C367" s="25" t="s">
        <v>343</v>
      </c>
      <c r="D367" s="19" t="s">
        <v>811</v>
      </c>
      <c r="E367" s="19" t="s">
        <v>812</v>
      </c>
      <c r="F367" s="26" t="s">
        <v>414</v>
      </c>
      <c r="G367" s="19" t="s">
        <v>81</v>
      </c>
      <c r="H367" s="26" t="s">
        <v>634</v>
      </c>
      <c r="I367" s="27" t="s">
        <v>765</v>
      </c>
    </row>
    <row r="368" customFormat="false" ht="15" hidden="false" customHeight="false" outlineLevel="0" collapsed="false">
      <c r="A368" s="25" t="s">
        <v>823</v>
      </c>
      <c r="B368" s="25" t="s">
        <v>132</v>
      </c>
      <c r="C368" s="25" t="s">
        <v>838</v>
      </c>
      <c r="D368" s="19" t="s">
        <v>825</v>
      </c>
      <c r="E368" s="19" t="s">
        <v>826</v>
      </c>
      <c r="F368" s="26" t="s">
        <v>414</v>
      </c>
      <c r="G368" s="19" t="s">
        <v>827</v>
      </c>
      <c r="H368" s="26" t="s">
        <v>634</v>
      </c>
      <c r="I368" s="27" t="s">
        <v>765</v>
      </c>
    </row>
    <row r="369" customFormat="false" ht="15" hidden="false" customHeight="false" outlineLevel="0" collapsed="false">
      <c r="A369" s="25" t="s">
        <v>807</v>
      </c>
      <c r="B369" s="25" t="s">
        <v>138</v>
      </c>
      <c r="C369" s="25" t="s">
        <v>839</v>
      </c>
      <c r="D369" s="19" t="s">
        <v>808</v>
      </c>
      <c r="E369" s="19" t="s">
        <v>809</v>
      </c>
      <c r="F369" s="26" t="s">
        <v>414</v>
      </c>
      <c r="G369" s="19" t="s">
        <v>76</v>
      </c>
      <c r="H369" s="26" t="s">
        <v>634</v>
      </c>
      <c r="I369" s="27" t="s">
        <v>765</v>
      </c>
    </row>
    <row r="370" customFormat="false" ht="15" hidden="false" customHeight="false" outlineLevel="0" collapsed="false">
      <c r="A370" s="25" t="s">
        <v>828</v>
      </c>
      <c r="B370" s="25" t="s">
        <v>143</v>
      </c>
      <c r="C370" s="25" t="s">
        <v>840</v>
      </c>
      <c r="D370" s="19" t="s">
        <v>830</v>
      </c>
      <c r="E370" s="19" t="s">
        <v>831</v>
      </c>
      <c r="F370" s="26" t="s">
        <v>414</v>
      </c>
      <c r="G370" s="19" t="s">
        <v>52</v>
      </c>
      <c r="H370" s="26" t="s">
        <v>634</v>
      </c>
      <c r="I370" s="27" t="s">
        <v>765</v>
      </c>
    </row>
    <row r="371" customFormat="false" ht="15" hidden="false" customHeight="false" outlineLevel="0" collapsed="false">
      <c r="A371" s="25" t="s">
        <v>788</v>
      </c>
      <c r="B371" s="25" t="s">
        <v>148</v>
      </c>
      <c r="C371" s="25" t="s">
        <v>841</v>
      </c>
      <c r="D371" s="19" t="s">
        <v>790</v>
      </c>
      <c r="E371" s="19" t="s">
        <v>613</v>
      </c>
      <c r="F371" s="26" t="s">
        <v>414</v>
      </c>
      <c r="G371" s="19" t="s">
        <v>318</v>
      </c>
      <c r="H371" s="26" t="s">
        <v>634</v>
      </c>
      <c r="I371" s="27" t="s">
        <v>765</v>
      </c>
    </row>
    <row r="372" customFormat="false" ht="15" hidden="false" customHeight="false" outlineLevel="0" collapsed="false">
      <c r="A372" s="25" t="s">
        <v>813</v>
      </c>
      <c r="B372" s="25" t="s">
        <v>154</v>
      </c>
      <c r="C372" s="25" t="s">
        <v>842</v>
      </c>
      <c r="D372" s="19" t="s">
        <v>814</v>
      </c>
      <c r="E372" s="19" t="s">
        <v>815</v>
      </c>
      <c r="F372" s="26" t="s">
        <v>414</v>
      </c>
      <c r="G372" s="19" t="s">
        <v>76</v>
      </c>
      <c r="H372" s="26" t="s">
        <v>634</v>
      </c>
      <c r="I372" s="27" t="s">
        <v>765</v>
      </c>
    </row>
    <row r="373" customFormat="false" ht="15" hidden="false" customHeight="false" outlineLevel="0" collapsed="false">
      <c r="A373" s="25" t="s">
        <v>832</v>
      </c>
      <c r="C373" s="25" t="s">
        <v>38</v>
      </c>
      <c r="D373" s="19" t="s">
        <v>833</v>
      </c>
      <c r="E373" s="19" t="s">
        <v>130</v>
      </c>
      <c r="F373" s="26" t="s">
        <v>414</v>
      </c>
      <c r="G373" s="19" t="s">
        <v>56</v>
      </c>
      <c r="H373" s="26" t="s">
        <v>634</v>
      </c>
      <c r="I373" s="27" t="s">
        <v>765</v>
      </c>
    </row>
    <row r="374" customFormat="false" ht="15" hidden="false" customHeight="false" outlineLevel="0" collapsed="false">
      <c r="H374" s="37"/>
    </row>
    <row r="375" customFormat="false" ht="15" hidden="false" customHeight="false" outlineLevel="0" collapsed="false">
      <c r="A375" s="25" t="s">
        <v>762</v>
      </c>
      <c r="B375" s="25" t="s">
        <v>11</v>
      </c>
      <c r="C375" s="25" t="s">
        <v>843</v>
      </c>
      <c r="D375" s="19" t="s">
        <v>764</v>
      </c>
      <c r="E375" s="19" t="s">
        <v>633</v>
      </c>
      <c r="F375" s="26" t="s">
        <v>414</v>
      </c>
      <c r="G375" s="19" t="s">
        <v>318</v>
      </c>
      <c r="H375" s="26" t="s">
        <v>196</v>
      </c>
      <c r="I375" s="27" t="s">
        <v>765</v>
      </c>
      <c r="K375" s="19" t="s">
        <v>201</v>
      </c>
    </row>
    <row r="376" customFormat="false" ht="15" hidden="false" customHeight="false" outlineLevel="0" collapsed="false">
      <c r="A376" s="25" t="s">
        <v>766</v>
      </c>
      <c r="B376" s="25" t="s">
        <v>18</v>
      </c>
      <c r="C376" s="25" t="s">
        <v>575</v>
      </c>
      <c r="D376" s="19" t="s">
        <v>768</v>
      </c>
      <c r="E376" s="19" t="s">
        <v>769</v>
      </c>
      <c r="F376" s="26" t="s">
        <v>414</v>
      </c>
      <c r="G376" s="19" t="s">
        <v>56</v>
      </c>
      <c r="H376" s="26" t="s">
        <v>196</v>
      </c>
      <c r="I376" s="27" t="s">
        <v>765</v>
      </c>
      <c r="K376" s="19" t="s">
        <v>201</v>
      </c>
    </row>
    <row r="377" customFormat="false" ht="15" hidden="false" customHeight="false" outlineLevel="0" collapsed="false">
      <c r="A377" s="25" t="s">
        <v>810</v>
      </c>
      <c r="B377" s="25" t="s">
        <v>23</v>
      </c>
      <c r="C377" s="25" t="s">
        <v>369</v>
      </c>
      <c r="D377" s="19" t="s">
        <v>811</v>
      </c>
      <c r="E377" s="19" t="s">
        <v>812</v>
      </c>
      <c r="F377" s="26" t="s">
        <v>414</v>
      </c>
      <c r="G377" s="19" t="s">
        <v>81</v>
      </c>
      <c r="H377" s="26" t="s">
        <v>196</v>
      </c>
      <c r="I377" s="27" t="s">
        <v>765</v>
      </c>
      <c r="K377" s="19" t="s">
        <v>844</v>
      </c>
    </row>
    <row r="378" customFormat="false" ht="15" hidden="false" customHeight="false" outlineLevel="0" collapsed="false">
      <c r="A378" s="25" t="s">
        <v>770</v>
      </c>
      <c r="B378" s="25" t="s">
        <v>28</v>
      </c>
      <c r="C378" s="25" t="s">
        <v>845</v>
      </c>
      <c r="D378" s="19" t="s">
        <v>772</v>
      </c>
      <c r="E378" s="19" t="s">
        <v>773</v>
      </c>
      <c r="F378" s="26" t="s">
        <v>414</v>
      </c>
      <c r="G378" s="19" t="s">
        <v>318</v>
      </c>
      <c r="H378" s="26" t="s">
        <v>196</v>
      </c>
      <c r="I378" s="27" t="s">
        <v>765</v>
      </c>
      <c r="K378" s="19" t="s">
        <v>389</v>
      </c>
    </row>
    <row r="379" customFormat="false" ht="15" hidden="false" customHeight="false" outlineLevel="0" collapsed="false">
      <c r="A379" s="25" t="s">
        <v>820</v>
      </c>
      <c r="B379" s="25" t="s">
        <v>33</v>
      </c>
      <c r="C379" s="25" t="s">
        <v>846</v>
      </c>
      <c r="D379" s="19" t="s">
        <v>822</v>
      </c>
      <c r="E379" s="19" t="s">
        <v>724</v>
      </c>
      <c r="F379" s="26" t="s">
        <v>414</v>
      </c>
      <c r="G379" s="19" t="s">
        <v>81</v>
      </c>
      <c r="H379" s="26" t="s">
        <v>196</v>
      </c>
      <c r="I379" s="27" t="s">
        <v>765</v>
      </c>
      <c r="K379" s="19" t="s">
        <v>201</v>
      </c>
    </row>
    <row r="380" customFormat="false" ht="15" hidden="false" customHeight="false" outlineLevel="0" collapsed="false">
      <c r="A380" s="25" t="s">
        <v>777</v>
      </c>
      <c r="B380" s="25" t="s">
        <v>132</v>
      </c>
      <c r="C380" s="25" t="s">
        <v>847</v>
      </c>
      <c r="D380" s="19" t="s">
        <v>779</v>
      </c>
      <c r="E380" s="19" t="s">
        <v>780</v>
      </c>
      <c r="F380" s="26" t="s">
        <v>414</v>
      </c>
      <c r="G380" s="19" t="s">
        <v>56</v>
      </c>
      <c r="H380" s="26" t="s">
        <v>196</v>
      </c>
      <c r="I380" s="27" t="s">
        <v>765</v>
      </c>
      <c r="K380" s="19" t="s">
        <v>201</v>
      </c>
    </row>
    <row r="381" customFormat="false" ht="15" hidden="false" customHeight="false" outlineLevel="0" collapsed="false">
      <c r="A381" s="25" t="s">
        <v>848</v>
      </c>
      <c r="B381" s="25" t="s">
        <v>138</v>
      </c>
      <c r="C381" s="25" t="s">
        <v>847</v>
      </c>
      <c r="D381" s="19" t="s">
        <v>849</v>
      </c>
      <c r="E381" s="19" t="s">
        <v>850</v>
      </c>
      <c r="F381" s="26" t="s">
        <v>414</v>
      </c>
      <c r="G381" s="19" t="s">
        <v>13</v>
      </c>
      <c r="H381" s="26" t="s">
        <v>196</v>
      </c>
      <c r="I381" s="27" t="s">
        <v>765</v>
      </c>
      <c r="K381" s="19" t="s">
        <v>370</v>
      </c>
    </row>
    <row r="382" customFormat="false" ht="15" hidden="false" customHeight="false" outlineLevel="0" collapsed="false">
      <c r="A382" s="25" t="s">
        <v>781</v>
      </c>
      <c r="B382" s="25" t="s">
        <v>143</v>
      </c>
      <c r="C382" s="25" t="s">
        <v>847</v>
      </c>
      <c r="D382" s="19" t="s">
        <v>783</v>
      </c>
      <c r="E382" s="19" t="s">
        <v>665</v>
      </c>
      <c r="F382" s="26" t="s">
        <v>414</v>
      </c>
      <c r="G382" s="19" t="s">
        <v>13</v>
      </c>
      <c r="H382" s="26" t="s">
        <v>196</v>
      </c>
      <c r="I382" s="27" t="s">
        <v>765</v>
      </c>
      <c r="K382" s="19" t="s">
        <v>201</v>
      </c>
    </row>
    <row r="383" customFormat="false" ht="15" hidden="false" customHeight="false" outlineLevel="0" collapsed="false">
      <c r="A383" s="25" t="s">
        <v>804</v>
      </c>
      <c r="B383" s="25" t="s">
        <v>148</v>
      </c>
      <c r="C383" s="25" t="s">
        <v>393</v>
      </c>
      <c r="D383" s="19" t="s">
        <v>806</v>
      </c>
      <c r="E383" s="19" t="s">
        <v>485</v>
      </c>
      <c r="F383" s="26" t="s">
        <v>414</v>
      </c>
      <c r="G383" s="19" t="s">
        <v>42</v>
      </c>
      <c r="H383" s="37" t="s">
        <v>196</v>
      </c>
      <c r="I383" s="27" t="s">
        <v>765</v>
      </c>
      <c r="K383" s="19" t="s">
        <v>398</v>
      </c>
    </row>
    <row r="384" customFormat="false" ht="15" hidden="false" customHeight="false" outlineLevel="0" collapsed="false">
      <c r="A384" s="25" t="s">
        <v>784</v>
      </c>
      <c r="B384" s="25" t="s">
        <v>154</v>
      </c>
      <c r="C384" s="25" t="s">
        <v>851</v>
      </c>
      <c r="D384" s="19" t="s">
        <v>786</v>
      </c>
      <c r="E384" s="19" t="s">
        <v>787</v>
      </c>
      <c r="F384" s="26" t="s">
        <v>414</v>
      </c>
      <c r="G384" s="19" t="s">
        <v>318</v>
      </c>
      <c r="H384" s="26" t="s">
        <v>196</v>
      </c>
      <c r="I384" s="27" t="s">
        <v>765</v>
      </c>
      <c r="K384" s="19" t="s">
        <v>370</v>
      </c>
    </row>
    <row r="385" customFormat="false" ht="15" hidden="false" customHeight="false" outlineLevel="0" collapsed="false">
      <c r="A385" s="25" t="s">
        <v>788</v>
      </c>
      <c r="B385" s="25" t="s">
        <v>159</v>
      </c>
      <c r="C385" s="25" t="s">
        <v>852</v>
      </c>
      <c r="D385" s="19" t="s">
        <v>790</v>
      </c>
      <c r="E385" s="19" t="s">
        <v>613</v>
      </c>
      <c r="F385" s="26" t="s">
        <v>414</v>
      </c>
      <c r="G385" s="19" t="s">
        <v>318</v>
      </c>
      <c r="H385" s="26" t="s">
        <v>196</v>
      </c>
      <c r="I385" s="27" t="s">
        <v>765</v>
      </c>
      <c r="K385" s="19" t="s">
        <v>201</v>
      </c>
    </row>
    <row r="386" customFormat="false" ht="15" hidden="false" customHeight="false" outlineLevel="0" collapsed="false">
      <c r="A386" s="25" t="s">
        <v>807</v>
      </c>
      <c r="B386" s="25" t="s">
        <v>164</v>
      </c>
      <c r="C386" s="25" t="s">
        <v>853</v>
      </c>
      <c r="D386" s="19" t="s">
        <v>808</v>
      </c>
      <c r="E386" s="19" t="s">
        <v>809</v>
      </c>
      <c r="F386" s="26" t="s">
        <v>414</v>
      </c>
      <c r="G386" s="19" t="s">
        <v>76</v>
      </c>
      <c r="H386" s="26" t="s">
        <v>196</v>
      </c>
      <c r="I386" s="27" t="s">
        <v>765</v>
      </c>
      <c r="K386" s="19" t="s">
        <v>389</v>
      </c>
    </row>
    <row r="387" customFormat="false" ht="15" hidden="false" customHeight="false" outlineLevel="0" collapsed="false">
      <c r="A387" s="25" t="s">
        <v>813</v>
      </c>
      <c r="B387" s="25" t="s">
        <v>216</v>
      </c>
      <c r="C387" s="25" t="s">
        <v>854</v>
      </c>
      <c r="D387" s="19" t="s">
        <v>814</v>
      </c>
      <c r="E387" s="19" t="s">
        <v>815</v>
      </c>
      <c r="F387" s="26" t="s">
        <v>414</v>
      </c>
      <c r="G387" s="19" t="s">
        <v>76</v>
      </c>
      <c r="H387" s="26" t="s">
        <v>196</v>
      </c>
      <c r="I387" s="27" t="s">
        <v>765</v>
      </c>
      <c r="K387" s="19" t="s">
        <v>197</v>
      </c>
    </row>
    <row r="388" customFormat="false" ht="15" hidden="false" customHeight="false" outlineLevel="0" collapsed="false">
      <c r="A388" s="25" t="s">
        <v>795</v>
      </c>
      <c r="C388" s="25" t="s">
        <v>38</v>
      </c>
      <c r="D388" s="19" t="s">
        <v>796</v>
      </c>
      <c r="E388" s="19" t="s">
        <v>797</v>
      </c>
      <c r="F388" s="26" t="s">
        <v>414</v>
      </c>
      <c r="G388" s="19" t="s">
        <v>318</v>
      </c>
      <c r="H388" s="26" t="s">
        <v>196</v>
      </c>
      <c r="I388" s="27" t="s">
        <v>765</v>
      </c>
    </row>
    <row r="389" customFormat="false" ht="15" hidden="false" customHeight="false" outlineLevel="0" collapsed="false">
      <c r="A389" s="25" t="s">
        <v>855</v>
      </c>
      <c r="C389" s="25" t="s">
        <v>38</v>
      </c>
      <c r="D389" s="19" t="s">
        <v>856</v>
      </c>
      <c r="E389" s="19" t="s">
        <v>857</v>
      </c>
      <c r="F389" s="26" t="s">
        <v>414</v>
      </c>
      <c r="G389" s="19" t="s">
        <v>858</v>
      </c>
      <c r="H389" s="26" t="s">
        <v>196</v>
      </c>
      <c r="I389" s="27" t="s">
        <v>765</v>
      </c>
    </row>
    <row r="391" customFormat="false" ht="15" hidden="false" customHeight="false" outlineLevel="0" collapsed="false">
      <c r="A391" s="25" t="s">
        <v>762</v>
      </c>
      <c r="B391" s="25" t="s">
        <v>11</v>
      </c>
      <c r="C391" s="25" t="s">
        <v>859</v>
      </c>
      <c r="D391" s="19" t="s">
        <v>764</v>
      </c>
      <c r="E391" s="19" t="s">
        <v>633</v>
      </c>
      <c r="F391" s="26" t="s">
        <v>414</v>
      </c>
      <c r="G391" s="19" t="s">
        <v>318</v>
      </c>
      <c r="H391" s="26" t="s">
        <v>235</v>
      </c>
      <c r="I391" s="27" t="s">
        <v>765</v>
      </c>
    </row>
    <row r="392" customFormat="false" ht="15" hidden="false" customHeight="false" outlineLevel="0" collapsed="false">
      <c r="A392" s="25" t="s">
        <v>781</v>
      </c>
      <c r="B392" s="25" t="s">
        <v>18</v>
      </c>
      <c r="C392" s="25" t="s">
        <v>860</v>
      </c>
      <c r="D392" s="19" t="s">
        <v>783</v>
      </c>
      <c r="E392" s="19" t="s">
        <v>665</v>
      </c>
      <c r="F392" s="26" t="s">
        <v>414</v>
      </c>
      <c r="G392" s="19" t="s">
        <v>13</v>
      </c>
      <c r="H392" s="26" t="s">
        <v>235</v>
      </c>
      <c r="I392" s="27" t="s">
        <v>765</v>
      </c>
    </row>
    <row r="393" customFormat="false" ht="15" hidden="false" customHeight="false" outlineLevel="0" collapsed="false">
      <c r="A393" s="25" t="s">
        <v>848</v>
      </c>
      <c r="B393" s="25" t="s">
        <v>23</v>
      </c>
      <c r="C393" s="25" t="s">
        <v>861</v>
      </c>
      <c r="D393" s="19" t="s">
        <v>849</v>
      </c>
      <c r="E393" s="19" t="s">
        <v>850</v>
      </c>
      <c r="F393" s="26" t="s">
        <v>414</v>
      </c>
      <c r="G393" s="19" t="s">
        <v>13</v>
      </c>
      <c r="H393" s="26" t="s">
        <v>235</v>
      </c>
      <c r="I393" s="27" t="s">
        <v>765</v>
      </c>
    </row>
    <row r="394" customFormat="false" ht="15" hidden="false" customHeight="false" outlineLevel="0" collapsed="false">
      <c r="A394" s="25" t="s">
        <v>807</v>
      </c>
      <c r="B394" s="25" t="s">
        <v>28</v>
      </c>
      <c r="C394" s="25" t="s">
        <v>478</v>
      </c>
      <c r="D394" s="19" t="s">
        <v>808</v>
      </c>
      <c r="E394" s="19" t="s">
        <v>809</v>
      </c>
      <c r="F394" s="26" t="s">
        <v>414</v>
      </c>
      <c r="G394" s="19" t="s">
        <v>76</v>
      </c>
      <c r="H394" s="26" t="s">
        <v>235</v>
      </c>
      <c r="I394" s="27" t="s">
        <v>765</v>
      </c>
    </row>
    <row r="395" customFormat="false" ht="15" hidden="false" customHeight="false" outlineLevel="0" collapsed="false">
      <c r="A395" s="25" t="s">
        <v>813</v>
      </c>
      <c r="B395" s="25" t="s">
        <v>33</v>
      </c>
      <c r="C395" s="25" t="s">
        <v>862</v>
      </c>
      <c r="D395" s="19" t="s">
        <v>814</v>
      </c>
      <c r="E395" s="19" t="s">
        <v>815</v>
      </c>
      <c r="F395" s="26" t="s">
        <v>414</v>
      </c>
      <c r="G395" s="19" t="s">
        <v>76</v>
      </c>
      <c r="H395" s="26" t="s">
        <v>235</v>
      </c>
      <c r="I395" s="27" t="s">
        <v>765</v>
      </c>
    </row>
    <row r="397" customFormat="false" ht="15" hidden="false" customHeight="false" outlineLevel="0" collapsed="false">
      <c r="A397" s="25" t="s">
        <v>863</v>
      </c>
      <c r="B397" s="25" t="s">
        <v>11</v>
      </c>
      <c r="C397" s="25" t="s">
        <v>864</v>
      </c>
      <c r="D397" s="19" t="s">
        <v>865</v>
      </c>
      <c r="E397" s="19" t="s">
        <v>108</v>
      </c>
      <c r="F397" s="26" t="s">
        <v>486</v>
      </c>
      <c r="G397" s="19" t="s">
        <v>121</v>
      </c>
      <c r="H397" s="37" t="s">
        <v>110</v>
      </c>
      <c r="I397" s="27" t="s">
        <v>866</v>
      </c>
      <c r="J397" s="19" t="s">
        <v>18</v>
      </c>
      <c r="K397" s="19" t="s">
        <v>394</v>
      </c>
    </row>
    <row r="398" customFormat="false" ht="15" hidden="false" customHeight="false" outlineLevel="0" collapsed="false">
      <c r="A398" s="25" t="s">
        <v>867</v>
      </c>
      <c r="B398" s="25" t="s">
        <v>18</v>
      </c>
      <c r="C398" s="25" t="s">
        <v>868</v>
      </c>
      <c r="D398" s="19" t="s">
        <v>869</v>
      </c>
      <c r="E398" s="19" t="s">
        <v>870</v>
      </c>
      <c r="F398" s="26" t="s">
        <v>486</v>
      </c>
      <c r="G398" s="19" t="s">
        <v>52</v>
      </c>
      <c r="H398" s="26" t="s">
        <v>110</v>
      </c>
      <c r="I398" s="27" t="s">
        <v>866</v>
      </c>
      <c r="J398" s="19" t="s">
        <v>18</v>
      </c>
      <c r="K398" s="19" t="s">
        <v>871</v>
      </c>
    </row>
    <row r="399" customFormat="false" ht="15" hidden="false" customHeight="false" outlineLevel="0" collapsed="false">
      <c r="A399" s="25" t="s">
        <v>872</v>
      </c>
      <c r="B399" s="25" t="s">
        <v>23</v>
      </c>
      <c r="C399" s="25" t="s">
        <v>873</v>
      </c>
      <c r="D399" s="19" t="s">
        <v>874</v>
      </c>
      <c r="E399" s="19" t="s">
        <v>250</v>
      </c>
      <c r="F399" s="26" t="s">
        <v>486</v>
      </c>
      <c r="G399" s="19" t="s">
        <v>251</v>
      </c>
      <c r="H399" s="26" t="s">
        <v>110</v>
      </c>
      <c r="I399" s="27" t="s">
        <v>866</v>
      </c>
      <c r="J399" s="19" t="s">
        <v>18</v>
      </c>
      <c r="K399" s="19" t="s">
        <v>394</v>
      </c>
    </row>
    <row r="400" customFormat="false" ht="15" hidden="false" customHeight="false" outlineLevel="0" collapsed="false">
      <c r="A400" s="25" t="s">
        <v>875</v>
      </c>
      <c r="B400" s="25" t="s">
        <v>28</v>
      </c>
      <c r="C400" s="25" t="s">
        <v>876</v>
      </c>
      <c r="D400" s="19" t="s">
        <v>877</v>
      </c>
      <c r="E400" s="19" t="s">
        <v>724</v>
      </c>
      <c r="F400" s="26" t="s">
        <v>486</v>
      </c>
      <c r="G400" s="19" t="s">
        <v>81</v>
      </c>
      <c r="H400" s="26" t="s">
        <v>110</v>
      </c>
      <c r="I400" s="27" t="s">
        <v>866</v>
      </c>
      <c r="J400" s="19" t="s">
        <v>11</v>
      </c>
      <c r="K400" s="19" t="s">
        <v>215</v>
      </c>
    </row>
    <row r="401" customFormat="false" ht="15" hidden="false" customHeight="false" outlineLevel="0" collapsed="false">
      <c r="A401" s="25" t="s">
        <v>878</v>
      </c>
      <c r="B401" s="25" t="s">
        <v>33</v>
      </c>
      <c r="C401" s="25" t="s">
        <v>879</v>
      </c>
      <c r="D401" s="19" t="s">
        <v>880</v>
      </c>
      <c r="E401" s="19" t="s">
        <v>881</v>
      </c>
      <c r="F401" s="26" t="s">
        <v>486</v>
      </c>
      <c r="G401" s="19" t="s">
        <v>76</v>
      </c>
      <c r="H401" s="26" t="s">
        <v>110</v>
      </c>
      <c r="I401" s="27" t="s">
        <v>866</v>
      </c>
      <c r="J401" s="19" t="s">
        <v>11</v>
      </c>
      <c r="K401" s="19" t="s">
        <v>215</v>
      </c>
    </row>
    <row r="402" customFormat="false" ht="15" hidden="false" customHeight="false" outlineLevel="0" collapsed="false">
      <c r="A402" s="25" t="s">
        <v>882</v>
      </c>
      <c r="B402" s="25" t="s">
        <v>132</v>
      </c>
      <c r="C402" s="25" t="s">
        <v>883</v>
      </c>
      <c r="D402" s="19" t="s">
        <v>856</v>
      </c>
      <c r="E402" s="19" t="s">
        <v>884</v>
      </c>
      <c r="F402" s="26" t="s">
        <v>486</v>
      </c>
      <c r="G402" s="19" t="s">
        <v>318</v>
      </c>
      <c r="H402" s="26" t="s">
        <v>110</v>
      </c>
      <c r="I402" s="27" t="s">
        <v>866</v>
      </c>
      <c r="J402" s="19" t="s">
        <v>18</v>
      </c>
      <c r="K402" s="19" t="s">
        <v>394</v>
      </c>
    </row>
    <row r="403" customFormat="false" ht="15" hidden="false" customHeight="false" outlineLevel="0" collapsed="false">
      <c r="A403" s="25" t="s">
        <v>885</v>
      </c>
      <c r="B403" s="25" t="s">
        <v>138</v>
      </c>
      <c r="C403" s="25" t="s">
        <v>516</v>
      </c>
      <c r="D403" s="19" t="s">
        <v>886</v>
      </c>
      <c r="E403" s="19" t="s">
        <v>887</v>
      </c>
      <c r="F403" s="26" t="s">
        <v>486</v>
      </c>
      <c r="G403" s="19" t="s">
        <v>42</v>
      </c>
      <c r="H403" s="26" t="s">
        <v>110</v>
      </c>
      <c r="I403" s="27" t="s">
        <v>866</v>
      </c>
      <c r="J403" s="19" t="s">
        <v>18</v>
      </c>
      <c r="K403" s="19" t="s">
        <v>394</v>
      </c>
    </row>
    <row r="404" customFormat="false" ht="15" hidden="false" customHeight="false" outlineLevel="0" collapsed="false">
      <c r="A404" s="25" t="s">
        <v>888</v>
      </c>
      <c r="B404" s="25" t="s">
        <v>143</v>
      </c>
      <c r="C404" s="25" t="s">
        <v>889</v>
      </c>
      <c r="D404" s="19" t="s">
        <v>890</v>
      </c>
      <c r="E404" s="19" t="s">
        <v>891</v>
      </c>
      <c r="F404" s="26" t="s">
        <v>486</v>
      </c>
      <c r="G404" s="19" t="s">
        <v>13</v>
      </c>
      <c r="H404" s="26" t="s">
        <v>110</v>
      </c>
      <c r="I404" s="27" t="s">
        <v>866</v>
      </c>
      <c r="J404" s="19" t="s">
        <v>11</v>
      </c>
      <c r="K404" s="19" t="s">
        <v>215</v>
      </c>
    </row>
    <row r="405" customFormat="false" ht="15" hidden="false" customHeight="false" outlineLevel="0" collapsed="false">
      <c r="A405" s="25" t="s">
        <v>892</v>
      </c>
      <c r="B405" s="25" t="s">
        <v>148</v>
      </c>
      <c r="C405" s="25" t="s">
        <v>893</v>
      </c>
      <c r="D405" s="19" t="s">
        <v>612</v>
      </c>
      <c r="E405" s="19" t="s">
        <v>894</v>
      </c>
      <c r="F405" s="26" t="s">
        <v>486</v>
      </c>
      <c r="G405" s="19" t="s">
        <v>121</v>
      </c>
      <c r="H405" s="26" t="s">
        <v>110</v>
      </c>
      <c r="I405" s="27" t="s">
        <v>866</v>
      </c>
      <c r="J405" s="19" t="s">
        <v>11</v>
      </c>
      <c r="K405" s="19" t="s">
        <v>215</v>
      </c>
    </row>
    <row r="407" customFormat="false" ht="15" hidden="false" customHeight="false" outlineLevel="0" collapsed="false">
      <c r="A407" s="25" t="s">
        <v>895</v>
      </c>
      <c r="B407" s="25" t="s">
        <v>11</v>
      </c>
      <c r="C407" s="25" t="s">
        <v>896</v>
      </c>
      <c r="D407" s="19" t="s">
        <v>897</v>
      </c>
      <c r="E407" s="19" t="s">
        <v>898</v>
      </c>
      <c r="F407" s="26" t="s">
        <v>486</v>
      </c>
      <c r="G407" s="19" t="s">
        <v>318</v>
      </c>
      <c r="H407" s="26" t="s">
        <v>435</v>
      </c>
      <c r="I407" s="27" t="s">
        <v>866</v>
      </c>
      <c r="J407" s="19" t="s">
        <v>11</v>
      </c>
    </row>
    <row r="408" customFormat="false" ht="15" hidden="false" customHeight="false" outlineLevel="0" collapsed="false">
      <c r="A408" s="25" t="s">
        <v>899</v>
      </c>
      <c r="B408" s="25" t="s">
        <v>18</v>
      </c>
      <c r="C408" s="25" t="s">
        <v>900</v>
      </c>
      <c r="D408" s="19" t="s">
        <v>901</v>
      </c>
      <c r="E408" s="19" t="s">
        <v>193</v>
      </c>
      <c r="F408" s="26" t="s">
        <v>486</v>
      </c>
      <c r="G408" s="19" t="s">
        <v>194</v>
      </c>
      <c r="H408" s="26" t="s">
        <v>435</v>
      </c>
      <c r="I408" s="27" t="s">
        <v>866</v>
      </c>
      <c r="J408" s="19" t="s">
        <v>11</v>
      </c>
    </row>
    <row r="409" customFormat="false" ht="15" hidden="false" customHeight="false" outlineLevel="0" collapsed="false">
      <c r="A409" s="25" t="s">
        <v>50</v>
      </c>
      <c r="B409" s="25" t="s">
        <v>23</v>
      </c>
      <c r="C409" s="25" t="s">
        <v>902</v>
      </c>
      <c r="D409" s="19" t="s">
        <v>806</v>
      </c>
      <c r="E409" s="19" t="s">
        <v>903</v>
      </c>
      <c r="F409" s="26" t="s">
        <v>486</v>
      </c>
      <c r="G409" s="19" t="s">
        <v>599</v>
      </c>
      <c r="H409" s="37" t="s">
        <v>435</v>
      </c>
      <c r="I409" s="27" t="s">
        <v>866</v>
      </c>
    </row>
    <row r="410" customFormat="false" ht="15" hidden="false" customHeight="false" outlineLevel="0" collapsed="false">
      <c r="A410" s="25" t="s">
        <v>904</v>
      </c>
      <c r="C410" s="25" t="s">
        <v>38</v>
      </c>
      <c r="D410" s="19" t="s">
        <v>905</v>
      </c>
      <c r="E410" s="19" t="s">
        <v>906</v>
      </c>
      <c r="F410" s="26" t="s">
        <v>486</v>
      </c>
      <c r="G410" s="19" t="s">
        <v>76</v>
      </c>
      <c r="H410" s="26" t="s">
        <v>435</v>
      </c>
      <c r="I410" s="27" t="s">
        <v>866</v>
      </c>
    </row>
    <row r="412" customFormat="false" ht="15" hidden="false" customHeight="false" outlineLevel="0" collapsed="false">
      <c r="A412" s="25" t="s">
        <v>867</v>
      </c>
      <c r="B412" s="25" t="s">
        <v>11</v>
      </c>
      <c r="C412" s="25" t="s">
        <v>907</v>
      </c>
      <c r="D412" s="19" t="s">
        <v>869</v>
      </c>
      <c r="E412" s="19" t="s">
        <v>870</v>
      </c>
      <c r="F412" s="26" t="s">
        <v>486</v>
      </c>
      <c r="G412" s="19" t="s">
        <v>52</v>
      </c>
      <c r="H412" s="26" t="s">
        <v>442</v>
      </c>
      <c r="I412" s="27" t="s">
        <v>866</v>
      </c>
      <c r="J412" s="19" t="s">
        <v>11</v>
      </c>
      <c r="K412" s="19" t="s">
        <v>618</v>
      </c>
    </row>
    <row r="413" customFormat="false" ht="15" hidden="false" customHeight="false" outlineLevel="0" collapsed="false">
      <c r="A413" s="25" t="s">
        <v>878</v>
      </c>
      <c r="B413" s="25" t="s">
        <v>18</v>
      </c>
      <c r="C413" s="25" t="s">
        <v>908</v>
      </c>
      <c r="D413" s="19" t="s">
        <v>880</v>
      </c>
      <c r="E413" s="19" t="s">
        <v>881</v>
      </c>
      <c r="F413" s="26" t="s">
        <v>486</v>
      </c>
      <c r="G413" s="19" t="s">
        <v>76</v>
      </c>
      <c r="H413" s="26" t="s">
        <v>442</v>
      </c>
      <c r="I413" s="27" t="s">
        <v>866</v>
      </c>
      <c r="J413" s="19" t="s">
        <v>11</v>
      </c>
      <c r="K413" s="19" t="s">
        <v>618</v>
      </c>
    </row>
    <row r="414" customFormat="false" ht="15" hidden="false" customHeight="false" outlineLevel="0" collapsed="false">
      <c r="A414" s="25" t="s">
        <v>909</v>
      </c>
      <c r="B414" s="25" t="s">
        <v>23</v>
      </c>
      <c r="C414" s="25" t="s">
        <v>910</v>
      </c>
      <c r="D414" s="19" t="s">
        <v>911</v>
      </c>
      <c r="E414" s="19" t="s">
        <v>607</v>
      </c>
      <c r="F414" s="26" t="s">
        <v>486</v>
      </c>
      <c r="G414" s="19" t="s">
        <v>318</v>
      </c>
      <c r="H414" s="26" t="s">
        <v>442</v>
      </c>
      <c r="I414" s="27" t="s">
        <v>866</v>
      </c>
      <c r="J414" s="19" t="s">
        <v>11</v>
      </c>
      <c r="K414" s="19" t="s">
        <v>618</v>
      </c>
    </row>
    <row r="415" customFormat="false" ht="15" hidden="false" customHeight="false" outlineLevel="0" collapsed="false">
      <c r="A415" s="25" t="s">
        <v>892</v>
      </c>
      <c r="B415" s="25" t="s">
        <v>28</v>
      </c>
      <c r="C415" s="25" t="s">
        <v>912</v>
      </c>
      <c r="D415" s="19" t="s">
        <v>612</v>
      </c>
      <c r="E415" s="19" t="s">
        <v>894</v>
      </c>
      <c r="F415" s="26" t="s">
        <v>486</v>
      </c>
      <c r="G415" s="19" t="s">
        <v>121</v>
      </c>
      <c r="H415" s="26" t="s">
        <v>442</v>
      </c>
      <c r="I415" s="27" t="s">
        <v>866</v>
      </c>
      <c r="J415" s="19" t="s">
        <v>11</v>
      </c>
      <c r="K415" s="19" t="s">
        <v>618</v>
      </c>
    </row>
    <row r="416" customFormat="false" ht="15" hidden="false" customHeight="false" outlineLevel="0" collapsed="false">
      <c r="A416" s="25" t="s">
        <v>863</v>
      </c>
      <c r="C416" s="25" t="s">
        <v>38</v>
      </c>
      <c r="D416" s="19" t="s">
        <v>865</v>
      </c>
      <c r="E416" s="19" t="s">
        <v>108</v>
      </c>
      <c r="F416" s="26" t="s">
        <v>486</v>
      </c>
      <c r="G416" s="19" t="s">
        <v>121</v>
      </c>
      <c r="H416" s="26" t="s">
        <v>442</v>
      </c>
      <c r="I416" s="27" t="s">
        <v>866</v>
      </c>
    </row>
    <row r="417" customFormat="false" ht="15" hidden="false" customHeight="false" outlineLevel="0" collapsed="false">
      <c r="H417" s="37"/>
    </row>
    <row r="418" customFormat="false" ht="15" hidden="false" customHeight="false" outlineLevel="0" collapsed="false">
      <c r="A418" s="25" t="s">
        <v>913</v>
      </c>
      <c r="B418" s="25" t="s">
        <v>11</v>
      </c>
      <c r="C418" s="25" t="s">
        <v>914</v>
      </c>
      <c r="D418" s="19" t="s">
        <v>915</v>
      </c>
      <c r="E418" s="19" t="s">
        <v>617</v>
      </c>
      <c r="F418" s="26" t="s">
        <v>486</v>
      </c>
      <c r="G418" s="19" t="s">
        <v>81</v>
      </c>
      <c r="H418" s="26" t="s">
        <v>355</v>
      </c>
      <c r="I418" s="27" t="s">
        <v>866</v>
      </c>
    </row>
    <row r="419" customFormat="false" ht="15" hidden="false" customHeight="false" outlineLevel="0" collapsed="false">
      <c r="A419" s="25" t="s">
        <v>916</v>
      </c>
      <c r="B419" s="25" t="s">
        <v>18</v>
      </c>
      <c r="C419" s="25" t="s">
        <v>917</v>
      </c>
      <c r="D419" s="19" t="s">
        <v>918</v>
      </c>
      <c r="E419" s="19" t="s">
        <v>919</v>
      </c>
      <c r="F419" s="26" t="s">
        <v>486</v>
      </c>
      <c r="G419" s="19" t="s">
        <v>291</v>
      </c>
      <c r="H419" s="26" t="s">
        <v>355</v>
      </c>
      <c r="I419" s="27" t="s">
        <v>866</v>
      </c>
    </row>
    <row r="420" customFormat="false" ht="15" hidden="false" customHeight="false" outlineLevel="0" collapsed="false">
      <c r="A420" s="25" t="s">
        <v>920</v>
      </c>
      <c r="B420" s="25" t="s">
        <v>23</v>
      </c>
      <c r="C420" s="25" t="s">
        <v>921</v>
      </c>
      <c r="D420" s="19" t="s">
        <v>922</v>
      </c>
      <c r="E420" s="19" t="s">
        <v>923</v>
      </c>
      <c r="F420" s="26" t="s">
        <v>486</v>
      </c>
      <c r="G420" s="19" t="s">
        <v>52</v>
      </c>
      <c r="H420" s="26" t="s">
        <v>355</v>
      </c>
      <c r="I420" s="27" t="s">
        <v>866</v>
      </c>
    </row>
    <row r="421" customFormat="false" ht="15" hidden="false" customHeight="false" outlineLevel="0" collapsed="false">
      <c r="A421" s="25" t="s">
        <v>895</v>
      </c>
      <c r="B421" s="25" t="s">
        <v>28</v>
      </c>
      <c r="C421" s="25" t="s">
        <v>924</v>
      </c>
      <c r="D421" s="19" t="s">
        <v>897</v>
      </c>
      <c r="E421" s="19" t="s">
        <v>898</v>
      </c>
      <c r="F421" s="26" t="s">
        <v>486</v>
      </c>
      <c r="G421" s="19" t="s">
        <v>318</v>
      </c>
      <c r="H421" s="26" t="s">
        <v>355</v>
      </c>
      <c r="I421" s="27" t="s">
        <v>866</v>
      </c>
    </row>
    <row r="423" customFormat="false" ht="15" hidden="false" customHeight="false" outlineLevel="0" collapsed="false">
      <c r="A423" s="25" t="s">
        <v>916</v>
      </c>
      <c r="B423" s="25" t="s">
        <v>11</v>
      </c>
      <c r="C423" s="25" t="s">
        <v>925</v>
      </c>
      <c r="D423" s="19" t="s">
        <v>918</v>
      </c>
      <c r="E423" s="19" t="s">
        <v>919</v>
      </c>
      <c r="F423" s="26" t="s">
        <v>486</v>
      </c>
      <c r="G423" s="19" t="s">
        <v>291</v>
      </c>
      <c r="H423" s="26" t="s">
        <v>465</v>
      </c>
      <c r="I423" s="27" t="s">
        <v>866</v>
      </c>
    </row>
    <row r="424" customFormat="false" ht="15" hidden="false" customHeight="false" outlineLevel="0" collapsed="false">
      <c r="A424" s="25" t="s">
        <v>913</v>
      </c>
      <c r="B424" s="25" t="s">
        <v>18</v>
      </c>
      <c r="C424" s="25" t="s">
        <v>839</v>
      </c>
      <c r="D424" s="19" t="s">
        <v>915</v>
      </c>
      <c r="E424" s="19" t="s">
        <v>617</v>
      </c>
      <c r="F424" s="26" t="s">
        <v>486</v>
      </c>
      <c r="G424" s="19" t="s">
        <v>81</v>
      </c>
      <c r="H424" s="26" t="s">
        <v>465</v>
      </c>
      <c r="I424" s="27" t="s">
        <v>866</v>
      </c>
    </row>
    <row r="425" customFormat="false" ht="15" hidden="false" customHeight="false" outlineLevel="0" collapsed="false">
      <c r="A425" s="25" t="s">
        <v>867</v>
      </c>
      <c r="B425" s="25" t="s">
        <v>23</v>
      </c>
      <c r="C425" s="25" t="s">
        <v>926</v>
      </c>
      <c r="D425" s="19" t="s">
        <v>869</v>
      </c>
      <c r="E425" s="19" t="s">
        <v>870</v>
      </c>
      <c r="F425" s="26" t="s">
        <v>486</v>
      </c>
      <c r="G425" s="19" t="s">
        <v>52</v>
      </c>
      <c r="H425" s="26" t="s">
        <v>465</v>
      </c>
      <c r="I425" s="27" t="s">
        <v>866</v>
      </c>
    </row>
    <row r="426" customFormat="false" ht="15" hidden="false" customHeight="false" outlineLevel="0" collapsed="false">
      <c r="A426" s="25" t="s">
        <v>17</v>
      </c>
      <c r="B426" s="25" t="s">
        <v>28</v>
      </c>
      <c r="C426" s="25" t="s">
        <v>927</v>
      </c>
      <c r="D426" s="19" t="s">
        <v>928</v>
      </c>
      <c r="E426" s="19" t="s">
        <v>275</v>
      </c>
      <c r="F426" s="26" t="s">
        <v>486</v>
      </c>
      <c r="G426" s="19" t="s">
        <v>42</v>
      </c>
      <c r="H426" s="37" t="s">
        <v>465</v>
      </c>
      <c r="I426" s="27" t="s">
        <v>866</v>
      </c>
    </row>
    <row r="427" customFormat="false" ht="15" hidden="false" customHeight="false" outlineLevel="0" collapsed="false">
      <c r="A427" s="25" t="s">
        <v>892</v>
      </c>
      <c r="B427" s="25" t="s">
        <v>33</v>
      </c>
      <c r="C427" s="25" t="s">
        <v>929</v>
      </c>
      <c r="D427" s="19" t="s">
        <v>612</v>
      </c>
      <c r="E427" s="19" t="s">
        <v>894</v>
      </c>
      <c r="F427" s="26" t="s">
        <v>486</v>
      </c>
      <c r="G427" s="19" t="s">
        <v>121</v>
      </c>
      <c r="H427" s="26" t="s">
        <v>465</v>
      </c>
      <c r="I427" s="27" t="s">
        <v>866</v>
      </c>
    </row>
    <row r="428" customFormat="false" ht="15" hidden="false" customHeight="false" outlineLevel="0" collapsed="false">
      <c r="A428" s="25" t="s">
        <v>872</v>
      </c>
      <c r="B428" s="25" t="s">
        <v>132</v>
      </c>
      <c r="C428" s="25" t="s">
        <v>930</v>
      </c>
      <c r="D428" s="19" t="s">
        <v>874</v>
      </c>
      <c r="E428" s="19" t="s">
        <v>250</v>
      </c>
      <c r="F428" s="26" t="s">
        <v>486</v>
      </c>
      <c r="G428" s="19" t="s">
        <v>251</v>
      </c>
      <c r="H428" s="26" t="s">
        <v>465</v>
      </c>
      <c r="I428" s="27" t="s">
        <v>866</v>
      </c>
    </row>
    <row r="429" customFormat="false" ht="15" hidden="false" customHeight="false" outlineLevel="0" collapsed="false">
      <c r="A429" s="25" t="s">
        <v>920</v>
      </c>
      <c r="B429" s="25" t="s">
        <v>138</v>
      </c>
      <c r="C429" s="25" t="s">
        <v>931</v>
      </c>
      <c r="D429" s="19" t="s">
        <v>922</v>
      </c>
      <c r="E429" s="19" t="s">
        <v>923</v>
      </c>
      <c r="F429" s="26" t="s">
        <v>486</v>
      </c>
      <c r="G429" s="19" t="s">
        <v>52</v>
      </c>
      <c r="H429" s="26" t="s">
        <v>465</v>
      </c>
      <c r="I429" s="27" t="s">
        <v>866</v>
      </c>
    </row>
    <row r="431" customFormat="false" ht="15" hidden="false" customHeight="false" outlineLevel="0" collapsed="false">
      <c r="A431" s="25" t="s">
        <v>895</v>
      </c>
      <c r="B431" s="25" t="s">
        <v>11</v>
      </c>
      <c r="C431" s="25" t="s">
        <v>932</v>
      </c>
      <c r="D431" s="19" t="s">
        <v>897</v>
      </c>
      <c r="E431" s="19" t="s">
        <v>898</v>
      </c>
      <c r="F431" s="26" t="s">
        <v>486</v>
      </c>
      <c r="G431" s="19" t="s">
        <v>318</v>
      </c>
      <c r="H431" s="37" t="s">
        <v>196</v>
      </c>
      <c r="I431" s="27" t="s">
        <v>866</v>
      </c>
      <c r="K431" s="19" t="s">
        <v>152</v>
      </c>
    </row>
    <row r="432" customFormat="false" ht="15" hidden="false" customHeight="false" outlineLevel="0" collapsed="false">
      <c r="A432" s="25" t="s">
        <v>867</v>
      </c>
      <c r="B432" s="25" t="s">
        <v>18</v>
      </c>
      <c r="C432" s="25" t="s">
        <v>933</v>
      </c>
      <c r="D432" s="19" t="s">
        <v>869</v>
      </c>
      <c r="E432" s="19" t="s">
        <v>870</v>
      </c>
      <c r="F432" s="26" t="s">
        <v>486</v>
      </c>
      <c r="G432" s="19" t="s">
        <v>52</v>
      </c>
      <c r="H432" s="37" t="s">
        <v>196</v>
      </c>
      <c r="I432" s="27" t="s">
        <v>866</v>
      </c>
      <c r="K432" s="19" t="s">
        <v>201</v>
      </c>
    </row>
    <row r="433" customFormat="false" ht="15" hidden="false" customHeight="false" outlineLevel="0" collapsed="false">
      <c r="A433" s="25" t="s">
        <v>875</v>
      </c>
      <c r="B433" s="25" t="s">
        <v>23</v>
      </c>
      <c r="C433" s="25" t="s">
        <v>934</v>
      </c>
      <c r="D433" s="19" t="s">
        <v>877</v>
      </c>
      <c r="E433" s="19" t="s">
        <v>724</v>
      </c>
      <c r="F433" s="26" t="s">
        <v>486</v>
      </c>
      <c r="G433" s="19" t="s">
        <v>81</v>
      </c>
      <c r="H433" s="37" t="s">
        <v>196</v>
      </c>
      <c r="I433" s="27" t="s">
        <v>866</v>
      </c>
      <c r="K433" s="19" t="s">
        <v>618</v>
      </c>
    </row>
    <row r="434" customFormat="false" ht="15" hidden="false" customHeight="false" outlineLevel="0" collapsed="false">
      <c r="A434" s="25" t="s">
        <v>878</v>
      </c>
      <c r="B434" s="25" t="s">
        <v>28</v>
      </c>
      <c r="C434" s="25" t="s">
        <v>935</v>
      </c>
      <c r="D434" s="19" t="s">
        <v>880</v>
      </c>
      <c r="E434" s="19" t="s">
        <v>881</v>
      </c>
      <c r="F434" s="26" t="s">
        <v>486</v>
      </c>
      <c r="G434" s="19" t="s">
        <v>76</v>
      </c>
      <c r="H434" s="37" t="s">
        <v>196</v>
      </c>
      <c r="I434" s="27" t="s">
        <v>866</v>
      </c>
      <c r="K434" s="19" t="s">
        <v>201</v>
      </c>
    </row>
    <row r="435" customFormat="false" ht="15" hidden="false" customHeight="false" outlineLevel="0" collapsed="false">
      <c r="A435" s="25" t="s">
        <v>863</v>
      </c>
      <c r="B435" s="25" t="s">
        <v>33</v>
      </c>
      <c r="C435" s="25" t="s">
        <v>936</v>
      </c>
      <c r="D435" s="19" t="s">
        <v>865</v>
      </c>
      <c r="E435" s="19" t="s">
        <v>108</v>
      </c>
      <c r="F435" s="26" t="s">
        <v>486</v>
      </c>
      <c r="G435" s="19" t="s">
        <v>121</v>
      </c>
      <c r="H435" s="37" t="s">
        <v>196</v>
      </c>
      <c r="I435" s="27" t="s">
        <v>866</v>
      </c>
      <c r="K435" s="19" t="s">
        <v>656</v>
      </c>
    </row>
    <row r="436" customFormat="false" ht="15" hidden="false" customHeight="false" outlineLevel="0" collapsed="false">
      <c r="A436" s="25" t="s">
        <v>882</v>
      </c>
      <c r="B436" s="25" t="s">
        <v>132</v>
      </c>
      <c r="C436" s="25" t="s">
        <v>937</v>
      </c>
      <c r="D436" s="19" t="s">
        <v>856</v>
      </c>
      <c r="E436" s="19" t="s">
        <v>884</v>
      </c>
      <c r="F436" s="26" t="s">
        <v>486</v>
      </c>
      <c r="G436" s="19" t="s">
        <v>318</v>
      </c>
      <c r="H436" s="37" t="s">
        <v>196</v>
      </c>
      <c r="I436" s="27" t="s">
        <v>866</v>
      </c>
      <c r="K436" s="19" t="s">
        <v>212</v>
      </c>
    </row>
    <row r="437" customFormat="false" ht="15" hidden="false" customHeight="false" outlineLevel="0" collapsed="false">
      <c r="A437" s="25" t="s">
        <v>892</v>
      </c>
      <c r="B437" s="25" t="s">
        <v>138</v>
      </c>
      <c r="C437" s="25" t="s">
        <v>938</v>
      </c>
      <c r="D437" s="19" t="s">
        <v>612</v>
      </c>
      <c r="E437" s="19" t="s">
        <v>894</v>
      </c>
      <c r="F437" s="26" t="s">
        <v>486</v>
      </c>
      <c r="G437" s="19" t="s">
        <v>121</v>
      </c>
      <c r="H437" s="37" t="s">
        <v>196</v>
      </c>
      <c r="I437" s="27" t="s">
        <v>866</v>
      </c>
      <c r="K437" s="19" t="s">
        <v>201</v>
      </c>
    </row>
    <row r="438" customFormat="false" ht="15" hidden="false" customHeight="false" outlineLevel="0" collapsed="false">
      <c r="A438" s="25" t="s">
        <v>909</v>
      </c>
      <c r="B438" s="25" t="s">
        <v>143</v>
      </c>
      <c r="C438" s="25" t="s">
        <v>939</v>
      </c>
      <c r="D438" s="19" t="s">
        <v>911</v>
      </c>
      <c r="E438" s="19" t="s">
        <v>607</v>
      </c>
      <c r="F438" s="26" t="s">
        <v>486</v>
      </c>
      <c r="G438" s="19" t="s">
        <v>318</v>
      </c>
      <c r="H438" s="37" t="s">
        <v>196</v>
      </c>
      <c r="I438" s="27" t="s">
        <v>866</v>
      </c>
      <c r="K438" s="19" t="s">
        <v>656</v>
      </c>
    </row>
    <row r="439" customFormat="false" ht="15" hidden="false" customHeight="false" outlineLevel="0" collapsed="false">
      <c r="A439" s="25" t="s">
        <v>940</v>
      </c>
      <c r="C439" s="25" t="s">
        <v>38</v>
      </c>
      <c r="D439" s="19" t="s">
        <v>941</v>
      </c>
      <c r="E439" s="19" t="s">
        <v>942</v>
      </c>
      <c r="F439" s="26" t="s">
        <v>486</v>
      </c>
      <c r="G439" s="19" t="s">
        <v>858</v>
      </c>
      <c r="H439" s="37" t="s">
        <v>196</v>
      </c>
      <c r="I439" s="27" t="s">
        <v>866</v>
      </c>
    </row>
    <row r="440" customFormat="false" ht="15" hidden="false" customHeight="false" outlineLevel="0" collapsed="false">
      <c r="H440" s="37"/>
    </row>
    <row r="441" customFormat="false" ht="15" hidden="false" customHeight="false" outlineLevel="0" collapsed="false">
      <c r="A441" s="25" t="s">
        <v>867</v>
      </c>
      <c r="B441" s="25" t="s">
        <v>11</v>
      </c>
      <c r="C441" s="25" t="s">
        <v>943</v>
      </c>
      <c r="D441" s="19" t="s">
        <v>869</v>
      </c>
      <c r="E441" s="19" t="s">
        <v>870</v>
      </c>
      <c r="F441" s="26" t="s">
        <v>486</v>
      </c>
      <c r="G441" s="19" t="s">
        <v>52</v>
      </c>
      <c r="H441" s="26" t="s">
        <v>235</v>
      </c>
      <c r="I441" s="27" t="s">
        <v>866</v>
      </c>
    </row>
    <row r="442" customFormat="false" ht="15" hidden="false" customHeight="false" outlineLevel="0" collapsed="false">
      <c r="A442" s="25" t="s">
        <v>944</v>
      </c>
      <c r="C442" s="25" t="s">
        <v>38</v>
      </c>
      <c r="D442" s="19" t="s">
        <v>822</v>
      </c>
      <c r="E442" s="19" t="s">
        <v>354</v>
      </c>
      <c r="F442" s="26" t="s">
        <v>486</v>
      </c>
      <c r="G442" s="19" t="s">
        <v>81</v>
      </c>
      <c r="H442" s="26" t="s">
        <v>235</v>
      </c>
      <c r="I442" s="27" t="s">
        <v>866</v>
      </c>
    </row>
    <row r="444" s="34" customFormat="true" ht="14.25" hidden="false" customHeight="false" outlineLevel="0" collapsed="false">
      <c r="A444" s="34" t="s">
        <v>945</v>
      </c>
    </row>
    <row r="445" s="26" customFormat="true" ht="15" hidden="false" customHeight="false" outlineLevel="0" collapsed="false"/>
    <row r="475" customFormat="false" ht="15" hidden="false" customHeight="false" outlineLevel="0" collapsed="false">
      <c r="D475" s="38"/>
      <c r="E475" s="38"/>
      <c r="F475" s="37"/>
      <c r="H475" s="37"/>
      <c r="I475" s="38"/>
    </row>
    <row r="476" customFormat="false" ht="15" hidden="false" customHeight="false" outlineLevel="0" collapsed="false">
      <c r="H476" s="37"/>
    </row>
    <row r="477" customFormat="false" ht="15" hidden="false" customHeight="false" outlineLevel="0" collapsed="false">
      <c r="H477" s="37"/>
    </row>
    <row r="478" customFormat="false" ht="15" hidden="false" customHeight="false" outlineLevel="0" collapsed="false">
      <c r="H478" s="37"/>
    </row>
    <row r="482" customFormat="false" ht="15" hidden="false" customHeight="false" outlineLevel="0" collapsed="false">
      <c r="H482" s="37"/>
    </row>
    <row r="484" customFormat="false" ht="15" hidden="false" customHeight="false" outlineLevel="0" collapsed="false">
      <c r="H484" s="37"/>
    </row>
    <row r="485" customFormat="false" ht="15" hidden="false" customHeight="false" outlineLevel="0" collapsed="false">
      <c r="H485" s="37"/>
    </row>
    <row r="486" customFormat="false" ht="15" hidden="false" customHeight="false" outlineLevel="0" collapsed="false">
      <c r="K486" s="26"/>
      <c r="M486" s="37"/>
    </row>
    <row r="487" customFormat="false" ht="15" hidden="false" customHeight="false" outlineLevel="0" collapsed="false">
      <c r="K487" s="26"/>
      <c r="M487" s="37"/>
    </row>
    <row r="522" customFormat="false" ht="15" hidden="false" customHeight="false" outlineLevel="0" collapsed="false">
      <c r="H522" s="37"/>
    </row>
    <row r="529" customFormat="false" ht="15" hidden="false" customHeight="false" outlineLevel="0" collapsed="false">
      <c r="H529" s="37"/>
    </row>
    <row r="531" customFormat="false" ht="15" hidden="false" customHeight="false" outlineLevel="0" collapsed="false">
      <c r="H531" s="37"/>
    </row>
    <row r="532" customFormat="false" ht="15" hidden="false" customHeight="false" outlineLevel="0" collapsed="false">
      <c r="D532" s="38"/>
      <c r="E532" s="38"/>
      <c r="F532" s="37"/>
      <c r="H532" s="37"/>
      <c r="I532" s="38"/>
    </row>
    <row r="533" customFormat="false" ht="15" hidden="false" customHeight="false" outlineLevel="0" collapsed="false">
      <c r="D533" s="38"/>
      <c r="E533" s="38"/>
      <c r="F533" s="37"/>
      <c r="H533" s="37"/>
      <c r="I533" s="38"/>
    </row>
    <row r="539" customFormat="false" ht="15" hidden="false" customHeight="false" outlineLevel="0" collapsed="false">
      <c r="D539" s="38"/>
      <c r="E539" s="38"/>
      <c r="F539" s="37"/>
      <c r="H539" s="37"/>
      <c r="I539" s="38"/>
    </row>
    <row r="540" customFormat="false" ht="15" hidden="false" customHeight="false" outlineLevel="0" collapsed="false">
      <c r="D540" s="38"/>
      <c r="E540" s="38"/>
      <c r="F540" s="37"/>
      <c r="I540" s="38"/>
    </row>
    <row r="552" customFormat="false" ht="15" hidden="false" customHeight="false" outlineLevel="0" collapsed="false">
      <c r="D552" s="38"/>
      <c r="E552" s="38"/>
      <c r="F552" s="37"/>
      <c r="H552" s="37"/>
      <c r="I552" s="38"/>
    </row>
    <row r="553" customFormat="false" ht="15" hidden="false" customHeight="false" outlineLevel="0" collapsed="false">
      <c r="D553" s="38"/>
      <c r="E553" s="38"/>
      <c r="F553" s="37"/>
      <c r="H553" s="37"/>
      <c r="I553" s="38"/>
    </row>
    <row r="557" customFormat="false" ht="15" hidden="false" customHeight="false" outlineLevel="0" collapsed="false">
      <c r="H557" s="37"/>
    </row>
    <row r="558" customFormat="false" ht="15" hidden="false" customHeight="false" outlineLevel="0" collapsed="false">
      <c r="H558" s="37"/>
    </row>
    <row r="559" customFormat="false" ht="15" hidden="false" customHeight="false" outlineLevel="0" collapsed="false">
      <c r="H559" s="37"/>
    </row>
    <row r="560" customFormat="false" ht="15" hidden="false" customHeight="false" outlineLevel="0" collapsed="false">
      <c r="H560" s="37"/>
    </row>
    <row r="561" customFormat="false" ht="15" hidden="false" customHeight="false" outlineLevel="0" collapsed="false">
      <c r="H561" s="37"/>
    </row>
    <row r="562" customFormat="false" ht="15" hidden="false" customHeight="false" outlineLevel="0" collapsed="false">
      <c r="H562" s="37"/>
    </row>
    <row r="563" customFormat="false" ht="15" hidden="false" customHeight="false" outlineLevel="0" collapsed="false">
      <c r="H563" s="37"/>
    </row>
    <row r="564" customFormat="false" ht="15" hidden="false" customHeight="false" outlineLevel="0" collapsed="false">
      <c r="H564" s="37"/>
    </row>
    <row r="565" customFormat="false" ht="15" hidden="false" customHeight="false" outlineLevel="0" collapsed="false">
      <c r="H565" s="37"/>
    </row>
    <row r="566" customFormat="false" ht="15" hidden="false" customHeight="false" outlineLevel="0" collapsed="false">
      <c r="H566" s="37"/>
    </row>
    <row r="567" customFormat="false" ht="15" hidden="false" customHeight="false" outlineLevel="0" collapsed="false">
      <c r="H567" s="37"/>
    </row>
    <row r="568" customFormat="false" ht="15" hidden="false" customHeight="false" outlineLevel="0" collapsed="false">
      <c r="H568" s="37"/>
    </row>
    <row r="570" customFormat="false" ht="15" hidden="false" customHeight="false" outlineLevel="0" collapsed="false">
      <c r="H570" s="37"/>
    </row>
    <row r="571" customFormat="false" ht="15" hidden="false" customHeight="false" outlineLevel="0" collapsed="false">
      <c r="H571" s="37"/>
    </row>
    <row r="572" customFormat="false" ht="15" hidden="false" customHeight="false" outlineLevel="0" collapsed="false">
      <c r="H572" s="37"/>
    </row>
    <row r="573" customFormat="false" ht="15" hidden="false" customHeight="false" outlineLevel="0" collapsed="false">
      <c r="H573" s="37"/>
    </row>
    <row r="575" customFormat="false" ht="15" hidden="false" customHeight="false" outlineLevel="0" collapsed="false">
      <c r="H575" s="37"/>
    </row>
    <row r="576" customFormat="false" ht="15" hidden="false" customHeight="false" outlineLevel="0" collapsed="false">
      <c r="H576" s="37"/>
    </row>
    <row r="577" customFormat="false" ht="15" hidden="false" customHeight="false" outlineLevel="0" collapsed="false">
      <c r="H577" s="37"/>
    </row>
    <row r="578" customFormat="false" ht="15" hidden="false" customHeight="false" outlineLevel="0" collapsed="false">
      <c r="H578" s="37"/>
    </row>
    <row r="584" customFormat="false" ht="15" hidden="false" customHeight="false" outlineLevel="0" collapsed="false">
      <c r="H584" s="37"/>
    </row>
    <row r="585" customFormat="false" ht="15" hidden="false" customHeight="false" outlineLevel="0" collapsed="false">
      <c r="H585" s="37"/>
    </row>
    <row r="586" customFormat="false" ht="15" hidden="false" customHeight="false" outlineLevel="0" collapsed="false">
      <c r="H586" s="37"/>
    </row>
    <row r="600" customFormat="false" ht="15" hidden="false" customHeight="false" outlineLevel="0" collapsed="false">
      <c r="H600" s="37"/>
    </row>
    <row r="601" customFormat="false" ht="15" hidden="false" customHeight="false" outlineLevel="0" collapsed="false">
      <c r="K601" s="26"/>
      <c r="M601" s="37"/>
    </row>
    <row r="602" customFormat="false" ht="15" hidden="false" customHeight="false" outlineLevel="0" collapsed="false">
      <c r="H602" s="37"/>
      <c r="K602" s="26"/>
      <c r="M602" s="37"/>
    </row>
    <row r="603" customFormat="false" ht="15" hidden="false" customHeight="false" outlineLevel="0" collapsed="false">
      <c r="K603" s="26"/>
      <c r="M603" s="37"/>
    </row>
    <row r="604" customFormat="false" ht="15" hidden="false" customHeight="false" outlineLevel="0" collapsed="false">
      <c r="K604" s="26"/>
      <c r="M604" s="37"/>
    </row>
    <row r="605" customFormat="false" ht="15" hidden="false" customHeight="false" outlineLevel="0" collapsed="false">
      <c r="H605" s="37"/>
      <c r="K605" s="26"/>
      <c r="M605" s="37"/>
    </row>
    <row r="606" customFormat="false" ht="15" hidden="false" customHeight="false" outlineLevel="0" collapsed="false">
      <c r="H606" s="37"/>
      <c r="K606" s="26"/>
      <c r="M606" s="37"/>
    </row>
    <row r="610" customFormat="false" ht="15" hidden="false" customHeight="false" outlineLevel="0" collapsed="false">
      <c r="H610" s="37"/>
    </row>
    <row r="615" customFormat="false" ht="15" hidden="false" customHeight="false" outlineLevel="0" collapsed="false">
      <c r="H615" s="37"/>
    </row>
    <row r="618" customFormat="false" ht="15" hidden="false" customHeight="false" outlineLevel="0" collapsed="false">
      <c r="H618" s="37"/>
    </row>
    <row r="637" customFormat="false" ht="15" hidden="false" customHeight="false" outlineLevel="0" collapsed="false">
      <c r="H637" s="37"/>
    </row>
    <row r="732" customFormat="false" ht="15" hidden="false" customHeight="false" outlineLevel="0" collapsed="false">
      <c r="H732" s="37"/>
    </row>
    <row r="757" customFormat="false" ht="15" hidden="false" customHeight="false" outlineLevel="0" collapsed="false">
      <c r="H757" s="37"/>
    </row>
    <row r="765" customFormat="false" ht="15" hidden="false" customHeight="false" outlineLevel="0" collapsed="false">
      <c r="H765" s="37"/>
    </row>
    <row r="775" customFormat="false" ht="15" hidden="false" customHeight="false" outlineLevel="0" collapsed="false">
      <c r="H775" s="37"/>
    </row>
    <row r="799" customFormat="false" ht="15" hidden="false" customHeight="false" outlineLevel="0" collapsed="false">
      <c r="H799" s="37"/>
    </row>
    <row r="821" customFormat="false" ht="15" hidden="false" customHeight="false" outlineLevel="0" collapsed="false">
      <c r="H821" s="37"/>
    </row>
    <row r="836" customFormat="false" ht="15" hidden="false" customHeight="false" outlineLevel="0" collapsed="false">
      <c r="H836" s="37"/>
    </row>
    <row r="844" customFormat="false" ht="15" hidden="false" customHeight="false" outlineLevel="0" collapsed="false">
      <c r="H844" s="37"/>
    </row>
    <row r="847" customFormat="false" ht="15" hidden="false" customHeight="false" outlineLevel="0" collapsed="false">
      <c r="H847" s="37"/>
    </row>
    <row r="855" customFormat="false" ht="15" hidden="false" customHeight="false" outlineLevel="0" collapsed="false">
      <c r="H855" s="37"/>
    </row>
  </sheetData>
  <hyperlinks>
    <hyperlink ref="E4" r:id="rId1" display="vidsimm@online.no"/>
  </hyperlinks>
  <printOptions headings="false" gridLines="false" gridLinesSet="true" horizontalCentered="false" verticalCentered="false"/>
  <pageMargins left="0.320138888888889" right="0.240277777777778" top="0.54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7" activeCellId="0" sqref="G7"/>
    </sheetView>
  </sheetViews>
  <sheetFormatPr defaultColWidth="9.2812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5.71"/>
    <col collapsed="false" customWidth="true" hidden="false" outlineLevel="0" max="3" min="3" style="25" width="7.56"/>
    <col collapsed="false" customWidth="true" hidden="false" outlineLevel="0" max="4" min="4" style="19" width="13.14"/>
    <col collapsed="false" customWidth="true" hidden="false" outlineLevel="0" max="5" min="5" style="19" width="12.85"/>
    <col collapsed="false" customWidth="true" hidden="false" outlineLevel="0" max="6" min="6" style="26" width="6.7"/>
    <col collapsed="false" customWidth="true" hidden="false" outlineLevel="0" max="7" min="7" style="19" width="11.13"/>
    <col collapsed="false" customWidth="true" hidden="false" outlineLevel="0" max="8" min="8" style="26" width="9.99"/>
    <col collapsed="false" customWidth="true" hidden="false" outlineLevel="0" max="9" min="9" style="27" width="5.99"/>
    <col collapsed="false" customWidth="true" hidden="false" outlineLevel="0" max="10" min="10" style="19" width="4.99"/>
    <col collapsed="false" customWidth="true" hidden="false" outlineLevel="0" max="11" min="11" style="27" width="4.99"/>
    <col collapsed="false" customWidth="true" hidden="false" outlineLevel="0" max="12" min="12" style="23" width="9.56"/>
    <col collapsed="false" customWidth="false" hidden="false" outlineLevel="0" max="257" min="13" style="19" width="9.28"/>
  </cols>
  <sheetData>
    <row r="1" s="29" customFormat="true" ht="18.75" hidden="false" customHeight="false" outlineLevel="0" collapsed="false">
      <c r="A1" s="28" t="s">
        <v>89</v>
      </c>
      <c r="B1" s="28"/>
      <c r="C1" s="28"/>
      <c r="F1" s="28"/>
      <c r="H1" s="28"/>
      <c r="I1" s="30"/>
      <c r="K1" s="30"/>
      <c r="L1" s="12"/>
    </row>
    <row r="2" s="29" customFormat="true" ht="18.75" hidden="false" customHeight="false" outlineLevel="0" collapsed="false">
      <c r="A2" s="28" t="s">
        <v>946</v>
      </c>
      <c r="B2" s="28"/>
      <c r="C2" s="28"/>
      <c r="F2" s="28"/>
      <c r="H2" s="28"/>
      <c r="I2" s="30"/>
      <c r="K2" s="30"/>
      <c r="L2" s="12"/>
    </row>
    <row r="3" customFormat="false" ht="15" hidden="false" customHeight="false" outlineLevel="0" collapsed="false">
      <c r="A3" s="26" t="s">
        <v>91</v>
      </c>
      <c r="B3" s="26"/>
      <c r="C3" s="26"/>
    </row>
    <row r="4" s="12" customFormat="true" ht="12.75" hidden="false" customHeight="false" outlineLevel="0" collapsed="false">
      <c r="A4" s="40" t="s">
        <v>947</v>
      </c>
      <c r="B4" s="41"/>
      <c r="C4" s="41"/>
      <c r="F4" s="41"/>
      <c r="H4" s="41"/>
      <c r="I4" s="13"/>
      <c r="K4" s="13"/>
    </row>
    <row r="5" customFormat="false" ht="12" hidden="false" customHeight="true" outlineLevel="0" collapsed="false">
      <c r="A5" s="26"/>
      <c r="B5" s="26"/>
      <c r="C5" s="26"/>
    </row>
    <row r="6" customFormat="false" ht="15" hidden="false" customHeight="false" outlineLevel="0" collapsed="false">
      <c r="A6" s="34"/>
      <c r="B6" s="26"/>
      <c r="C6" s="26"/>
      <c r="G6" s="14" t="s">
        <v>95</v>
      </c>
    </row>
    <row r="7" s="14" customFormat="true" ht="14.25" hidden="false" customHeight="false" outlineLevel="0" collapsed="false">
      <c r="A7" s="33" t="s">
        <v>96</v>
      </c>
      <c r="B7" s="33" t="s">
        <v>5</v>
      </c>
      <c r="C7" s="33" t="s">
        <v>97</v>
      </c>
      <c r="D7" s="14" t="s">
        <v>98</v>
      </c>
      <c r="E7" s="14" t="s">
        <v>99</v>
      </c>
      <c r="F7" s="34" t="s">
        <v>100</v>
      </c>
      <c r="G7" s="14" t="s">
        <v>101</v>
      </c>
      <c r="H7" s="35" t="s">
        <v>102</v>
      </c>
      <c r="I7" s="36" t="s">
        <v>8</v>
      </c>
      <c r="J7" s="14" t="s">
        <v>103</v>
      </c>
      <c r="K7" s="36" t="s">
        <v>104</v>
      </c>
      <c r="L7" s="12"/>
    </row>
    <row r="8" customFormat="false" ht="9.75" hidden="false" customHeight="true" outlineLevel="0" collapsed="false">
      <c r="H8" s="37"/>
    </row>
    <row r="9" customFormat="false" ht="15" hidden="false" customHeight="false" outlineLevel="0" collapsed="false">
      <c r="A9" s="25" t="s">
        <v>123</v>
      </c>
      <c r="B9" s="25" t="s">
        <v>11</v>
      </c>
      <c r="C9" s="25" t="s">
        <v>948</v>
      </c>
      <c r="D9" s="19" t="s">
        <v>125</v>
      </c>
      <c r="E9" s="19" t="s">
        <v>126</v>
      </c>
      <c r="F9" s="26" t="s">
        <v>109</v>
      </c>
      <c r="G9" s="19" t="s">
        <v>81</v>
      </c>
      <c r="H9" s="26" t="s">
        <v>435</v>
      </c>
      <c r="I9" s="27" t="s">
        <v>111</v>
      </c>
      <c r="J9" s="19" t="s">
        <v>11</v>
      </c>
    </row>
    <row r="10" customFormat="false" ht="15" hidden="false" customHeight="false" outlineLevel="0" collapsed="false">
      <c r="A10" s="25" t="s">
        <v>137</v>
      </c>
      <c r="B10" s="25" t="s">
        <v>18</v>
      </c>
      <c r="C10" s="25" t="s">
        <v>949</v>
      </c>
      <c r="D10" s="19" t="s">
        <v>140</v>
      </c>
      <c r="E10" s="19" t="s">
        <v>141</v>
      </c>
      <c r="F10" s="26" t="s">
        <v>109</v>
      </c>
      <c r="G10" s="19" t="s">
        <v>42</v>
      </c>
      <c r="H10" s="26" t="s">
        <v>435</v>
      </c>
      <c r="I10" s="27" t="s">
        <v>111</v>
      </c>
      <c r="J10" s="19" t="s">
        <v>11</v>
      </c>
    </row>
    <row r="11" customFormat="false" ht="15" hidden="false" customHeight="false" outlineLevel="0" collapsed="false">
      <c r="A11" s="25" t="s">
        <v>131</v>
      </c>
      <c r="B11" s="25" t="s">
        <v>23</v>
      </c>
      <c r="C11" s="25" t="s">
        <v>950</v>
      </c>
      <c r="D11" s="19" t="s">
        <v>134</v>
      </c>
      <c r="E11" s="19" t="s">
        <v>135</v>
      </c>
      <c r="F11" s="26" t="s">
        <v>109</v>
      </c>
      <c r="G11" s="19" t="s">
        <v>136</v>
      </c>
      <c r="H11" s="26" t="s">
        <v>435</v>
      </c>
      <c r="I11" s="27" t="s">
        <v>111</v>
      </c>
      <c r="J11" s="19" t="s">
        <v>11</v>
      </c>
    </row>
    <row r="12" customFormat="false" ht="15" hidden="false" customHeight="false" outlineLevel="0" collapsed="false">
      <c r="A12" s="25" t="s">
        <v>142</v>
      </c>
      <c r="B12" s="25" t="s">
        <v>28</v>
      </c>
      <c r="C12" s="25" t="s">
        <v>951</v>
      </c>
      <c r="D12" s="19" t="s">
        <v>145</v>
      </c>
      <c r="E12" s="19" t="s">
        <v>146</v>
      </c>
      <c r="F12" s="26" t="s">
        <v>109</v>
      </c>
      <c r="G12" s="19" t="s">
        <v>13</v>
      </c>
      <c r="H12" s="26" t="s">
        <v>435</v>
      </c>
      <c r="I12" s="27" t="s">
        <v>111</v>
      </c>
    </row>
    <row r="13" customFormat="false" ht="15" hidden="false" customHeight="false" outlineLevel="0" collapsed="false">
      <c r="A13" s="25" t="s">
        <v>952</v>
      </c>
      <c r="B13" s="25" t="s">
        <v>33</v>
      </c>
      <c r="C13" s="25" t="s">
        <v>953</v>
      </c>
      <c r="D13" s="19" t="s">
        <v>954</v>
      </c>
      <c r="E13" s="19" t="s">
        <v>955</v>
      </c>
      <c r="F13" s="26" t="s">
        <v>109</v>
      </c>
      <c r="G13" s="19" t="s">
        <v>956</v>
      </c>
      <c r="H13" s="26" t="s">
        <v>435</v>
      </c>
      <c r="I13" s="27" t="s">
        <v>111</v>
      </c>
    </row>
    <row r="14" customFormat="false" ht="15" hidden="false" customHeight="false" outlineLevel="0" collapsed="false">
      <c r="A14" s="25" t="s">
        <v>153</v>
      </c>
      <c r="B14" s="25" t="s">
        <v>132</v>
      </c>
      <c r="C14" s="25" t="s">
        <v>957</v>
      </c>
      <c r="D14" s="19" t="s">
        <v>156</v>
      </c>
      <c r="E14" s="19" t="s">
        <v>157</v>
      </c>
      <c r="F14" s="26" t="s">
        <v>109</v>
      </c>
      <c r="G14" s="19" t="s">
        <v>42</v>
      </c>
      <c r="H14" s="26" t="s">
        <v>435</v>
      </c>
      <c r="I14" s="27" t="s">
        <v>111</v>
      </c>
    </row>
    <row r="15" customFormat="false" ht="15" hidden="false" customHeight="false" outlineLevel="0" collapsed="false">
      <c r="A15" s="25" t="s">
        <v>147</v>
      </c>
      <c r="B15" s="25" t="s">
        <v>138</v>
      </c>
      <c r="C15" s="25" t="s">
        <v>958</v>
      </c>
      <c r="D15" s="19" t="s">
        <v>150</v>
      </c>
      <c r="E15" s="19" t="s">
        <v>151</v>
      </c>
      <c r="F15" s="26" t="s">
        <v>109</v>
      </c>
      <c r="G15" s="19" t="s">
        <v>76</v>
      </c>
      <c r="H15" s="26" t="s">
        <v>435</v>
      </c>
      <c r="I15" s="27" t="s">
        <v>111</v>
      </c>
    </row>
    <row r="16" customFormat="false" ht="15" hidden="false" customHeight="false" outlineLevel="0" collapsed="false">
      <c r="A16" s="25" t="s">
        <v>72</v>
      </c>
      <c r="C16" s="25" t="s">
        <v>38</v>
      </c>
      <c r="D16" s="19" t="s">
        <v>185</v>
      </c>
      <c r="E16" s="19" t="s">
        <v>186</v>
      </c>
      <c r="F16" s="26" t="s">
        <v>109</v>
      </c>
      <c r="G16" s="19" t="s">
        <v>187</v>
      </c>
      <c r="H16" s="37" t="s">
        <v>435</v>
      </c>
      <c r="I16" s="27" t="s">
        <v>111</v>
      </c>
    </row>
    <row r="17" customFormat="false" ht="15" hidden="false" customHeight="false" outlineLevel="0" collapsed="false">
      <c r="A17" s="25" t="s">
        <v>158</v>
      </c>
      <c r="C17" s="25" t="s">
        <v>38</v>
      </c>
      <c r="D17" s="19" t="s">
        <v>161</v>
      </c>
      <c r="E17" s="19" t="s">
        <v>162</v>
      </c>
      <c r="F17" s="26" t="s">
        <v>109</v>
      </c>
      <c r="G17" s="19" t="s">
        <v>56</v>
      </c>
      <c r="H17" s="26" t="s">
        <v>435</v>
      </c>
      <c r="I17" s="27" t="s">
        <v>111</v>
      </c>
    </row>
    <row r="18" customFormat="false" ht="15" hidden="false" customHeight="false" outlineLevel="0" collapsed="false">
      <c r="A18" s="25" t="s">
        <v>54</v>
      </c>
      <c r="C18" s="25" t="s">
        <v>38</v>
      </c>
      <c r="D18" s="19" t="s">
        <v>168</v>
      </c>
      <c r="E18" s="19" t="s">
        <v>169</v>
      </c>
      <c r="F18" s="26" t="s">
        <v>109</v>
      </c>
      <c r="G18" s="19" t="s">
        <v>121</v>
      </c>
      <c r="H18" s="26" t="s">
        <v>435</v>
      </c>
      <c r="I18" s="27" t="s">
        <v>111</v>
      </c>
    </row>
    <row r="19" customFormat="false" ht="15" hidden="false" customHeight="false" outlineLevel="0" collapsed="false">
      <c r="A19" s="25" t="s">
        <v>118</v>
      </c>
      <c r="C19" s="25" t="s">
        <v>38</v>
      </c>
      <c r="D19" s="19" t="s">
        <v>120</v>
      </c>
      <c r="E19" s="19" t="s">
        <v>108</v>
      </c>
      <c r="F19" s="26" t="s">
        <v>109</v>
      </c>
      <c r="G19" s="19" t="s">
        <v>121</v>
      </c>
      <c r="H19" s="37" t="s">
        <v>435</v>
      </c>
      <c r="I19" s="27" t="s">
        <v>111</v>
      </c>
    </row>
    <row r="20" customFormat="false" ht="15" hidden="false" customHeight="false" outlineLevel="0" collapsed="false">
      <c r="A20" s="25" t="s">
        <v>46</v>
      </c>
      <c r="C20" s="25" t="s">
        <v>38</v>
      </c>
      <c r="D20" s="19" t="s">
        <v>959</v>
      </c>
      <c r="E20" s="19" t="s">
        <v>903</v>
      </c>
      <c r="F20" s="26" t="s">
        <v>109</v>
      </c>
      <c r="G20" s="19" t="s">
        <v>599</v>
      </c>
      <c r="H20" s="37" t="s">
        <v>435</v>
      </c>
      <c r="I20" s="27" t="s">
        <v>111</v>
      </c>
    </row>
    <row r="22" customFormat="false" ht="15" hidden="false" customHeight="false" outlineLevel="0" collapsed="false">
      <c r="A22" s="25" t="s">
        <v>113</v>
      </c>
      <c r="B22" s="25" t="s">
        <v>11</v>
      </c>
      <c r="C22" s="25" t="s">
        <v>960</v>
      </c>
      <c r="D22" s="19" t="s">
        <v>115</v>
      </c>
      <c r="E22" s="19" t="s">
        <v>116</v>
      </c>
      <c r="F22" s="26" t="s">
        <v>109</v>
      </c>
      <c r="G22" s="19" t="s">
        <v>13</v>
      </c>
      <c r="H22" s="26" t="s">
        <v>961</v>
      </c>
      <c r="I22" s="27" t="s">
        <v>111</v>
      </c>
      <c r="J22" s="19" t="s">
        <v>11</v>
      </c>
      <c r="K22" s="27" t="s">
        <v>962</v>
      </c>
    </row>
    <row r="23" customFormat="false" ht="15" hidden="false" customHeight="false" outlineLevel="0" collapsed="false">
      <c r="A23" s="25" t="s">
        <v>105</v>
      </c>
      <c r="B23" s="25" t="s">
        <v>18</v>
      </c>
      <c r="C23" s="25" t="s">
        <v>963</v>
      </c>
      <c r="D23" s="19" t="s">
        <v>107</v>
      </c>
      <c r="E23" s="19" t="s">
        <v>108</v>
      </c>
      <c r="F23" s="26" t="s">
        <v>109</v>
      </c>
      <c r="G23" s="19" t="s">
        <v>76</v>
      </c>
      <c r="H23" s="26" t="s">
        <v>961</v>
      </c>
      <c r="I23" s="27" t="s">
        <v>111</v>
      </c>
      <c r="J23" s="19" t="s">
        <v>11</v>
      </c>
      <c r="K23" s="27" t="s">
        <v>962</v>
      </c>
    </row>
    <row r="24" customFormat="false" ht="15" hidden="false" customHeight="false" outlineLevel="0" collapsed="false">
      <c r="A24" s="25" t="s">
        <v>72</v>
      </c>
      <c r="B24" s="25" t="s">
        <v>23</v>
      </c>
      <c r="C24" s="25" t="s">
        <v>964</v>
      </c>
      <c r="D24" s="19" t="s">
        <v>185</v>
      </c>
      <c r="E24" s="19" t="s">
        <v>186</v>
      </c>
      <c r="F24" s="26" t="s">
        <v>109</v>
      </c>
      <c r="G24" s="19" t="s">
        <v>187</v>
      </c>
      <c r="H24" s="37" t="s">
        <v>961</v>
      </c>
      <c r="I24" s="27" t="s">
        <v>111</v>
      </c>
      <c r="J24" s="19" t="s">
        <v>23</v>
      </c>
      <c r="K24" s="27" t="s">
        <v>965</v>
      </c>
    </row>
    <row r="25" customFormat="false" ht="15" hidden="false" customHeight="false" outlineLevel="0" collapsed="false">
      <c r="A25" s="25" t="s">
        <v>123</v>
      </c>
      <c r="B25" s="25" t="s">
        <v>28</v>
      </c>
      <c r="C25" s="25" t="s">
        <v>966</v>
      </c>
      <c r="D25" s="19" t="s">
        <v>125</v>
      </c>
      <c r="E25" s="19" t="s">
        <v>126</v>
      </c>
      <c r="F25" s="26" t="s">
        <v>109</v>
      </c>
      <c r="G25" s="19" t="s">
        <v>81</v>
      </c>
      <c r="H25" s="26" t="s">
        <v>961</v>
      </c>
      <c r="I25" s="27" t="s">
        <v>111</v>
      </c>
      <c r="J25" s="19" t="s">
        <v>11</v>
      </c>
      <c r="K25" s="27" t="s">
        <v>962</v>
      </c>
    </row>
    <row r="26" customFormat="false" ht="15" hidden="false" customHeight="false" outlineLevel="0" collapsed="false">
      <c r="A26" s="25" t="s">
        <v>127</v>
      </c>
      <c r="B26" s="25" t="s">
        <v>33</v>
      </c>
      <c r="C26" s="25" t="s">
        <v>967</v>
      </c>
      <c r="D26" s="19" t="s">
        <v>129</v>
      </c>
      <c r="E26" s="19" t="s">
        <v>130</v>
      </c>
      <c r="F26" s="26" t="s">
        <v>109</v>
      </c>
      <c r="G26" s="19" t="s">
        <v>42</v>
      </c>
      <c r="H26" s="26" t="s">
        <v>961</v>
      </c>
      <c r="I26" s="27" t="s">
        <v>111</v>
      </c>
      <c r="J26" s="19" t="s">
        <v>23</v>
      </c>
      <c r="K26" s="27" t="s">
        <v>965</v>
      </c>
    </row>
    <row r="27" customFormat="false" ht="15" hidden="false" customHeight="false" outlineLevel="0" collapsed="false">
      <c r="A27" s="25" t="s">
        <v>118</v>
      </c>
      <c r="B27" s="25" t="s">
        <v>132</v>
      </c>
      <c r="C27" s="25" t="s">
        <v>968</v>
      </c>
      <c r="D27" s="19" t="s">
        <v>120</v>
      </c>
      <c r="E27" s="19" t="s">
        <v>108</v>
      </c>
      <c r="F27" s="26" t="s">
        <v>109</v>
      </c>
      <c r="G27" s="19" t="s">
        <v>121</v>
      </c>
      <c r="H27" s="37" t="s">
        <v>961</v>
      </c>
      <c r="I27" s="27" t="s">
        <v>111</v>
      </c>
      <c r="J27" s="19" t="s">
        <v>23</v>
      </c>
      <c r="K27" s="27" t="s">
        <v>965</v>
      </c>
    </row>
    <row r="28" customFormat="false" ht="15" hidden="false" customHeight="false" outlineLevel="0" collapsed="false">
      <c r="A28" s="25" t="s">
        <v>204</v>
      </c>
      <c r="B28" s="25" t="s">
        <v>138</v>
      </c>
      <c r="C28" s="25" t="s">
        <v>969</v>
      </c>
      <c r="D28" s="19" t="s">
        <v>206</v>
      </c>
      <c r="E28" s="19" t="s">
        <v>207</v>
      </c>
      <c r="F28" s="26" t="s">
        <v>109</v>
      </c>
      <c r="G28" s="19" t="s">
        <v>208</v>
      </c>
      <c r="H28" s="26" t="s">
        <v>961</v>
      </c>
      <c r="I28" s="27" t="s">
        <v>111</v>
      </c>
      <c r="J28" s="19" t="s">
        <v>23</v>
      </c>
      <c r="K28" s="27" t="s">
        <v>965</v>
      </c>
    </row>
    <row r="29" customFormat="false" ht="15" hidden="false" customHeight="false" outlineLevel="0" collapsed="false">
      <c r="A29" s="25" t="s">
        <v>54</v>
      </c>
      <c r="B29" s="25" t="s">
        <v>143</v>
      </c>
      <c r="C29" s="25" t="s">
        <v>970</v>
      </c>
      <c r="D29" s="19" t="s">
        <v>168</v>
      </c>
      <c r="E29" s="19" t="s">
        <v>169</v>
      </c>
      <c r="F29" s="26" t="s">
        <v>109</v>
      </c>
      <c r="G29" s="19" t="s">
        <v>121</v>
      </c>
      <c r="H29" s="26" t="s">
        <v>961</v>
      </c>
      <c r="I29" s="27" t="s">
        <v>111</v>
      </c>
      <c r="J29" s="19" t="s">
        <v>23</v>
      </c>
      <c r="K29" s="27" t="s">
        <v>965</v>
      </c>
    </row>
    <row r="30" customFormat="false" ht="15" hidden="false" customHeight="false" outlineLevel="0" collapsed="false">
      <c r="A30" s="25" t="s">
        <v>153</v>
      </c>
      <c r="B30" s="25" t="s">
        <v>148</v>
      </c>
      <c r="C30" s="25" t="s">
        <v>971</v>
      </c>
      <c r="D30" s="19" t="s">
        <v>156</v>
      </c>
      <c r="E30" s="19" t="s">
        <v>157</v>
      </c>
      <c r="F30" s="26" t="s">
        <v>109</v>
      </c>
      <c r="G30" s="19" t="s">
        <v>42</v>
      </c>
      <c r="H30" s="26" t="s">
        <v>961</v>
      </c>
      <c r="I30" s="27" t="s">
        <v>111</v>
      </c>
      <c r="J30" s="19" t="s">
        <v>18</v>
      </c>
      <c r="K30" s="27" t="s">
        <v>972</v>
      </c>
    </row>
    <row r="31" customFormat="false" ht="15" hidden="false" customHeight="false" outlineLevel="0" collapsed="false">
      <c r="A31" s="25" t="s">
        <v>131</v>
      </c>
      <c r="B31" s="25" t="s">
        <v>148</v>
      </c>
      <c r="C31" s="25" t="s">
        <v>971</v>
      </c>
      <c r="D31" s="19" t="s">
        <v>134</v>
      </c>
      <c r="E31" s="19" t="s">
        <v>135</v>
      </c>
      <c r="F31" s="26" t="s">
        <v>109</v>
      </c>
      <c r="G31" s="19" t="s">
        <v>136</v>
      </c>
      <c r="H31" s="26" t="s">
        <v>961</v>
      </c>
      <c r="I31" s="27" t="s">
        <v>111</v>
      </c>
      <c r="J31" s="19" t="s">
        <v>23</v>
      </c>
      <c r="K31" s="27" t="s">
        <v>965</v>
      </c>
    </row>
    <row r="32" customFormat="false" ht="15" hidden="false" customHeight="false" outlineLevel="0" collapsed="false">
      <c r="A32" s="25" t="s">
        <v>191</v>
      </c>
      <c r="B32" s="25" t="s">
        <v>159</v>
      </c>
      <c r="C32" s="25" t="s">
        <v>712</v>
      </c>
      <c r="D32" s="19" t="s">
        <v>192</v>
      </c>
      <c r="E32" s="19" t="s">
        <v>193</v>
      </c>
      <c r="F32" s="26" t="s">
        <v>109</v>
      </c>
      <c r="G32" s="19" t="s">
        <v>194</v>
      </c>
      <c r="H32" s="26" t="s">
        <v>961</v>
      </c>
      <c r="I32" s="27" t="s">
        <v>111</v>
      </c>
      <c r="J32" s="19" t="s">
        <v>18</v>
      </c>
      <c r="K32" s="27" t="s">
        <v>972</v>
      </c>
    </row>
    <row r="33" customFormat="false" ht="15" hidden="false" customHeight="false" outlineLevel="0" collapsed="false">
      <c r="A33" s="25" t="s">
        <v>174</v>
      </c>
      <c r="B33" s="25" t="s">
        <v>164</v>
      </c>
      <c r="C33" s="25" t="s">
        <v>973</v>
      </c>
      <c r="D33" s="19" t="s">
        <v>176</v>
      </c>
      <c r="E33" s="19" t="s">
        <v>126</v>
      </c>
      <c r="F33" s="26" t="s">
        <v>109</v>
      </c>
      <c r="G33" s="19" t="s">
        <v>81</v>
      </c>
      <c r="H33" s="26" t="s">
        <v>961</v>
      </c>
      <c r="I33" s="27" t="s">
        <v>111</v>
      </c>
      <c r="J33" s="19" t="s">
        <v>18</v>
      </c>
      <c r="K33" s="27" t="s">
        <v>972</v>
      </c>
    </row>
    <row r="34" customFormat="false" ht="15" hidden="false" customHeight="false" outlineLevel="0" collapsed="false">
      <c r="A34" s="25" t="s">
        <v>974</v>
      </c>
      <c r="B34" s="25" t="s">
        <v>216</v>
      </c>
      <c r="C34" s="25" t="s">
        <v>561</v>
      </c>
      <c r="D34" s="19" t="s">
        <v>975</v>
      </c>
      <c r="E34" s="19" t="s">
        <v>976</v>
      </c>
      <c r="F34" s="26" t="s">
        <v>109</v>
      </c>
      <c r="G34" s="19" t="s">
        <v>194</v>
      </c>
      <c r="H34" s="26" t="s">
        <v>961</v>
      </c>
      <c r="I34" s="27" t="s">
        <v>111</v>
      </c>
      <c r="J34" s="19" t="s">
        <v>11</v>
      </c>
      <c r="K34" s="27" t="s">
        <v>962</v>
      </c>
    </row>
    <row r="35" customFormat="false" ht="15" hidden="false" customHeight="false" outlineLevel="0" collapsed="false">
      <c r="A35" s="25" t="s">
        <v>147</v>
      </c>
      <c r="B35" s="25" t="s">
        <v>219</v>
      </c>
      <c r="C35" s="25" t="s">
        <v>977</v>
      </c>
      <c r="D35" s="19" t="s">
        <v>150</v>
      </c>
      <c r="E35" s="19" t="s">
        <v>151</v>
      </c>
      <c r="F35" s="26" t="s">
        <v>109</v>
      </c>
      <c r="G35" s="19" t="s">
        <v>76</v>
      </c>
      <c r="H35" s="26" t="s">
        <v>961</v>
      </c>
      <c r="I35" s="27" t="s">
        <v>111</v>
      </c>
      <c r="J35" s="19" t="s">
        <v>11</v>
      </c>
      <c r="K35" s="27" t="s">
        <v>962</v>
      </c>
    </row>
    <row r="36" customFormat="false" ht="15" hidden="false" customHeight="false" outlineLevel="0" collapsed="false">
      <c r="A36" s="25" t="s">
        <v>978</v>
      </c>
      <c r="B36" s="25" t="s">
        <v>224</v>
      </c>
      <c r="C36" s="25" t="s">
        <v>979</v>
      </c>
      <c r="D36" s="19" t="s">
        <v>980</v>
      </c>
      <c r="E36" s="19" t="s">
        <v>981</v>
      </c>
      <c r="F36" s="26" t="s">
        <v>109</v>
      </c>
      <c r="G36" s="19" t="s">
        <v>76</v>
      </c>
      <c r="H36" s="26" t="s">
        <v>961</v>
      </c>
      <c r="I36" s="27" t="s">
        <v>111</v>
      </c>
      <c r="J36" s="19" t="s">
        <v>18</v>
      </c>
      <c r="K36" s="27" t="s">
        <v>972</v>
      </c>
    </row>
    <row r="37" customFormat="false" ht="15" hidden="false" customHeight="false" outlineLevel="0" collapsed="false">
      <c r="A37" s="25" t="s">
        <v>982</v>
      </c>
      <c r="B37" s="25" t="s">
        <v>227</v>
      </c>
      <c r="C37" s="25" t="s">
        <v>983</v>
      </c>
      <c r="D37" s="19" t="s">
        <v>419</v>
      </c>
      <c r="E37" s="19" t="s">
        <v>984</v>
      </c>
      <c r="F37" s="26" t="s">
        <v>109</v>
      </c>
      <c r="G37" s="19" t="s">
        <v>599</v>
      </c>
      <c r="H37" s="26" t="s">
        <v>961</v>
      </c>
      <c r="I37" s="27" t="s">
        <v>111</v>
      </c>
      <c r="J37" s="19" t="s">
        <v>18</v>
      </c>
      <c r="K37" s="27" t="s">
        <v>972</v>
      </c>
    </row>
    <row r="38" customFormat="false" ht="15" hidden="false" customHeight="false" outlineLevel="0" collapsed="false">
      <c r="A38" s="25" t="s">
        <v>163</v>
      </c>
      <c r="B38" s="25" t="s">
        <v>303</v>
      </c>
      <c r="C38" s="25" t="s">
        <v>985</v>
      </c>
      <c r="D38" s="19" t="s">
        <v>166</v>
      </c>
      <c r="E38" s="19" t="s">
        <v>167</v>
      </c>
      <c r="F38" s="26" t="s">
        <v>109</v>
      </c>
      <c r="G38" s="19" t="s">
        <v>42</v>
      </c>
      <c r="H38" s="26" t="s">
        <v>961</v>
      </c>
      <c r="I38" s="27" t="s">
        <v>111</v>
      </c>
      <c r="J38" s="19" t="s">
        <v>11</v>
      </c>
      <c r="K38" s="27" t="s">
        <v>962</v>
      </c>
    </row>
    <row r="39" customFormat="false" ht="15" hidden="false" customHeight="false" outlineLevel="0" collapsed="false">
      <c r="A39" s="25" t="s">
        <v>178</v>
      </c>
      <c r="B39" s="25" t="s">
        <v>308</v>
      </c>
      <c r="C39" s="25" t="s">
        <v>616</v>
      </c>
      <c r="D39" s="19" t="s">
        <v>180</v>
      </c>
      <c r="E39" s="19" t="s">
        <v>181</v>
      </c>
      <c r="F39" s="26" t="s">
        <v>109</v>
      </c>
      <c r="G39" s="19" t="s">
        <v>136</v>
      </c>
      <c r="H39" s="26" t="s">
        <v>961</v>
      </c>
      <c r="I39" s="27" t="s">
        <v>111</v>
      </c>
      <c r="J39" s="19" t="s">
        <v>18</v>
      </c>
      <c r="K39" s="27" t="s">
        <v>972</v>
      </c>
    </row>
    <row r="40" customFormat="false" ht="15" hidden="false" customHeight="false" outlineLevel="0" collapsed="false">
      <c r="A40" s="25" t="s">
        <v>40</v>
      </c>
      <c r="C40" s="25" t="s">
        <v>38</v>
      </c>
      <c r="D40" s="19" t="s">
        <v>221</v>
      </c>
      <c r="E40" s="19" t="s">
        <v>222</v>
      </c>
      <c r="F40" s="26" t="s">
        <v>109</v>
      </c>
      <c r="G40" s="19" t="s">
        <v>223</v>
      </c>
      <c r="H40" s="26" t="s">
        <v>961</v>
      </c>
      <c r="I40" s="27" t="s">
        <v>111</v>
      </c>
    </row>
    <row r="42" customFormat="false" ht="15" hidden="false" customHeight="false" outlineLevel="0" collapsed="false">
      <c r="A42" s="25" t="s">
        <v>127</v>
      </c>
      <c r="B42" s="25" t="s">
        <v>11</v>
      </c>
      <c r="C42" s="25" t="s">
        <v>722</v>
      </c>
      <c r="D42" s="19" t="s">
        <v>129</v>
      </c>
      <c r="E42" s="19" t="s">
        <v>130</v>
      </c>
      <c r="F42" s="26" t="s">
        <v>109</v>
      </c>
      <c r="G42" s="19" t="s">
        <v>42</v>
      </c>
      <c r="H42" s="26" t="s">
        <v>627</v>
      </c>
      <c r="I42" s="27" t="s">
        <v>111</v>
      </c>
    </row>
    <row r="43" customFormat="false" ht="15" hidden="false" customHeight="false" outlineLevel="0" collapsed="false">
      <c r="A43" s="25" t="s">
        <v>123</v>
      </c>
      <c r="B43" s="25" t="s">
        <v>18</v>
      </c>
      <c r="C43" s="25" t="s">
        <v>722</v>
      </c>
      <c r="D43" s="19" t="s">
        <v>125</v>
      </c>
      <c r="E43" s="19" t="s">
        <v>126</v>
      </c>
      <c r="F43" s="26" t="s">
        <v>109</v>
      </c>
      <c r="G43" s="19" t="s">
        <v>81</v>
      </c>
      <c r="H43" s="26" t="s">
        <v>627</v>
      </c>
      <c r="I43" s="27" t="s">
        <v>111</v>
      </c>
    </row>
    <row r="44" customFormat="false" ht="15" hidden="false" customHeight="false" outlineLevel="0" collapsed="false">
      <c r="A44" s="25" t="s">
        <v>72</v>
      </c>
      <c r="B44" s="25" t="s">
        <v>23</v>
      </c>
      <c r="C44" s="25" t="s">
        <v>409</v>
      </c>
      <c r="D44" s="19" t="s">
        <v>185</v>
      </c>
      <c r="E44" s="19" t="s">
        <v>186</v>
      </c>
      <c r="F44" s="26" t="s">
        <v>109</v>
      </c>
      <c r="G44" s="19" t="s">
        <v>187</v>
      </c>
      <c r="H44" s="37" t="s">
        <v>627</v>
      </c>
      <c r="I44" s="27" t="s">
        <v>111</v>
      </c>
    </row>
    <row r="45" customFormat="false" ht="15" hidden="false" customHeight="false" outlineLevel="0" collapsed="false">
      <c r="A45" s="25" t="s">
        <v>118</v>
      </c>
      <c r="B45" s="25" t="s">
        <v>28</v>
      </c>
      <c r="C45" s="25" t="s">
        <v>409</v>
      </c>
      <c r="D45" s="19" t="s">
        <v>120</v>
      </c>
      <c r="E45" s="19" t="s">
        <v>108</v>
      </c>
      <c r="F45" s="26" t="s">
        <v>109</v>
      </c>
      <c r="G45" s="19" t="s">
        <v>121</v>
      </c>
      <c r="H45" s="37" t="s">
        <v>627</v>
      </c>
      <c r="I45" s="27" t="s">
        <v>111</v>
      </c>
    </row>
    <row r="46" customFormat="false" ht="15" hidden="false" customHeight="false" outlineLevel="0" collapsed="false">
      <c r="A46" s="25" t="s">
        <v>191</v>
      </c>
      <c r="B46" s="25" t="s">
        <v>33</v>
      </c>
      <c r="C46" s="25" t="s">
        <v>628</v>
      </c>
      <c r="D46" s="19" t="s">
        <v>192</v>
      </c>
      <c r="E46" s="19" t="s">
        <v>193</v>
      </c>
      <c r="F46" s="26" t="s">
        <v>109</v>
      </c>
      <c r="G46" s="19" t="s">
        <v>194</v>
      </c>
      <c r="H46" s="26" t="s">
        <v>627</v>
      </c>
      <c r="I46" s="27" t="s">
        <v>111</v>
      </c>
    </row>
    <row r="47" customFormat="false" ht="15" hidden="false" customHeight="false" outlineLevel="0" collapsed="false">
      <c r="A47" s="25" t="s">
        <v>174</v>
      </c>
      <c r="B47" s="25" t="s">
        <v>132</v>
      </c>
      <c r="C47" s="25" t="s">
        <v>628</v>
      </c>
      <c r="D47" s="19" t="s">
        <v>176</v>
      </c>
      <c r="E47" s="19" t="s">
        <v>126</v>
      </c>
      <c r="F47" s="26" t="s">
        <v>109</v>
      </c>
      <c r="G47" s="19" t="s">
        <v>81</v>
      </c>
      <c r="H47" s="26" t="s">
        <v>627</v>
      </c>
      <c r="I47" s="27" t="s">
        <v>111</v>
      </c>
    </row>
    <row r="48" customFormat="false" ht="15" hidden="false" customHeight="false" outlineLevel="0" collapsed="false">
      <c r="A48" s="25" t="s">
        <v>974</v>
      </c>
      <c r="B48" s="25" t="s">
        <v>138</v>
      </c>
      <c r="C48" s="25" t="s">
        <v>986</v>
      </c>
      <c r="D48" s="19" t="s">
        <v>975</v>
      </c>
      <c r="E48" s="19" t="s">
        <v>976</v>
      </c>
      <c r="F48" s="26" t="s">
        <v>109</v>
      </c>
      <c r="G48" s="19" t="s">
        <v>194</v>
      </c>
      <c r="H48" s="26" t="s">
        <v>627</v>
      </c>
      <c r="I48" s="27" t="s">
        <v>111</v>
      </c>
    </row>
    <row r="49" customFormat="false" ht="15" hidden="false" customHeight="false" outlineLevel="0" collapsed="false">
      <c r="A49" s="25" t="s">
        <v>178</v>
      </c>
      <c r="B49" s="25" t="s">
        <v>143</v>
      </c>
      <c r="C49" s="25" t="s">
        <v>987</v>
      </c>
      <c r="D49" s="19" t="s">
        <v>180</v>
      </c>
      <c r="E49" s="19" t="s">
        <v>181</v>
      </c>
      <c r="F49" s="26" t="s">
        <v>109</v>
      </c>
      <c r="G49" s="19" t="s">
        <v>136</v>
      </c>
      <c r="H49" s="26" t="s">
        <v>627</v>
      </c>
      <c r="I49" s="27" t="s">
        <v>111</v>
      </c>
    </row>
    <row r="50" customFormat="false" ht="15" hidden="false" customHeight="false" outlineLevel="0" collapsed="false">
      <c r="A50" s="25" t="s">
        <v>54</v>
      </c>
      <c r="B50" s="25" t="s">
        <v>143</v>
      </c>
      <c r="C50" s="25" t="s">
        <v>987</v>
      </c>
      <c r="D50" s="19" t="s">
        <v>168</v>
      </c>
      <c r="E50" s="19" t="s">
        <v>169</v>
      </c>
      <c r="F50" s="26" t="s">
        <v>109</v>
      </c>
      <c r="G50" s="19" t="s">
        <v>121</v>
      </c>
      <c r="H50" s="26" t="s">
        <v>627</v>
      </c>
      <c r="I50" s="27" t="s">
        <v>111</v>
      </c>
    </row>
    <row r="51" customFormat="false" ht="15" hidden="false" customHeight="false" outlineLevel="0" collapsed="false">
      <c r="A51" s="25" t="s">
        <v>105</v>
      </c>
      <c r="C51" s="25" t="s">
        <v>38</v>
      </c>
      <c r="D51" s="19" t="s">
        <v>107</v>
      </c>
      <c r="E51" s="19" t="s">
        <v>108</v>
      </c>
      <c r="F51" s="26" t="s">
        <v>109</v>
      </c>
      <c r="G51" s="19" t="s">
        <v>76</v>
      </c>
      <c r="H51" s="26" t="s">
        <v>627</v>
      </c>
      <c r="I51" s="27" t="s">
        <v>111</v>
      </c>
    </row>
    <row r="52" customFormat="false" ht="15" hidden="false" customHeight="false" outlineLevel="0" collapsed="false">
      <c r="A52" s="25" t="s">
        <v>131</v>
      </c>
      <c r="C52" s="25" t="s">
        <v>38</v>
      </c>
      <c r="D52" s="19" t="s">
        <v>134</v>
      </c>
      <c r="E52" s="19" t="s">
        <v>135</v>
      </c>
      <c r="F52" s="26" t="s">
        <v>109</v>
      </c>
      <c r="G52" s="19" t="s">
        <v>136</v>
      </c>
      <c r="H52" s="26" t="s">
        <v>627</v>
      </c>
      <c r="I52" s="27" t="s">
        <v>111</v>
      </c>
    </row>
    <row r="54" customFormat="false" ht="15" hidden="false" customHeight="false" outlineLevel="0" collapsed="false">
      <c r="A54" s="25" t="s">
        <v>978</v>
      </c>
      <c r="B54" s="25" t="s">
        <v>11</v>
      </c>
      <c r="C54" s="25" t="s">
        <v>966</v>
      </c>
      <c r="D54" s="19" t="s">
        <v>980</v>
      </c>
      <c r="E54" s="19" t="s">
        <v>981</v>
      </c>
      <c r="F54" s="26" t="s">
        <v>109</v>
      </c>
      <c r="G54" s="19" t="s">
        <v>76</v>
      </c>
      <c r="H54" s="26" t="s">
        <v>634</v>
      </c>
      <c r="I54" s="27" t="s">
        <v>111</v>
      </c>
    </row>
    <row r="55" customFormat="false" ht="15" hidden="false" customHeight="false" outlineLevel="0" collapsed="false">
      <c r="A55" s="25" t="s">
        <v>72</v>
      </c>
      <c r="B55" s="25" t="s">
        <v>18</v>
      </c>
      <c r="C55" s="25" t="s">
        <v>988</v>
      </c>
      <c r="D55" s="19" t="s">
        <v>185</v>
      </c>
      <c r="E55" s="19" t="s">
        <v>186</v>
      </c>
      <c r="F55" s="26" t="s">
        <v>109</v>
      </c>
      <c r="G55" s="19" t="s">
        <v>187</v>
      </c>
      <c r="H55" s="37" t="s">
        <v>634</v>
      </c>
      <c r="I55" s="27" t="s">
        <v>111</v>
      </c>
    </row>
    <row r="56" customFormat="false" ht="15" hidden="false" customHeight="false" outlineLevel="0" collapsed="false">
      <c r="A56" s="25" t="s">
        <v>105</v>
      </c>
      <c r="B56" s="25" t="s">
        <v>23</v>
      </c>
      <c r="C56" s="25" t="s">
        <v>989</v>
      </c>
      <c r="D56" s="19" t="s">
        <v>107</v>
      </c>
      <c r="E56" s="19" t="s">
        <v>108</v>
      </c>
      <c r="F56" s="26" t="s">
        <v>109</v>
      </c>
      <c r="G56" s="19" t="s">
        <v>76</v>
      </c>
      <c r="H56" s="37" t="s">
        <v>634</v>
      </c>
      <c r="I56" s="27" t="s">
        <v>111</v>
      </c>
    </row>
    <row r="57" customFormat="false" ht="15" hidden="false" customHeight="false" outlineLevel="0" collapsed="false">
      <c r="A57" s="25" t="s">
        <v>952</v>
      </c>
      <c r="B57" s="25" t="s">
        <v>28</v>
      </c>
      <c r="C57" s="25" t="s">
        <v>931</v>
      </c>
      <c r="D57" s="19" t="s">
        <v>954</v>
      </c>
      <c r="E57" s="19" t="s">
        <v>955</v>
      </c>
      <c r="F57" s="26" t="s">
        <v>486</v>
      </c>
      <c r="G57" s="19" t="s">
        <v>956</v>
      </c>
      <c r="H57" s="26" t="s">
        <v>634</v>
      </c>
      <c r="I57" s="27" t="s">
        <v>111</v>
      </c>
    </row>
    <row r="58" customFormat="false" ht="15" hidden="false" customHeight="false" outlineLevel="0" collapsed="false">
      <c r="A58" s="25" t="s">
        <v>40</v>
      </c>
      <c r="B58" s="25" t="s">
        <v>33</v>
      </c>
      <c r="C58" s="25" t="s">
        <v>990</v>
      </c>
      <c r="D58" s="19" t="s">
        <v>221</v>
      </c>
      <c r="E58" s="19" t="s">
        <v>222</v>
      </c>
      <c r="F58" s="26" t="s">
        <v>109</v>
      </c>
      <c r="G58" s="19" t="s">
        <v>223</v>
      </c>
      <c r="H58" s="26" t="s">
        <v>634</v>
      </c>
      <c r="I58" s="27" t="s">
        <v>111</v>
      </c>
    </row>
    <row r="59" customFormat="false" ht="15" hidden="false" customHeight="false" outlineLevel="0" collapsed="false">
      <c r="A59" s="25" t="s">
        <v>137</v>
      </c>
      <c r="B59" s="25" t="s">
        <v>132</v>
      </c>
      <c r="C59" s="25" t="s">
        <v>637</v>
      </c>
      <c r="D59" s="19" t="s">
        <v>140</v>
      </c>
      <c r="E59" s="19" t="s">
        <v>141</v>
      </c>
      <c r="F59" s="26" t="s">
        <v>109</v>
      </c>
      <c r="G59" s="19" t="s">
        <v>42</v>
      </c>
      <c r="H59" s="26" t="s">
        <v>634</v>
      </c>
      <c r="I59" s="27" t="s">
        <v>111</v>
      </c>
    </row>
    <row r="60" customFormat="false" ht="15" hidden="false" customHeight="false" outlineLevel="0" collapsed="false">
      <c r="A60" s="25" t="s">
        <v>982</v>
      </c>
      <c r="B60" s="25" t="s">
        <v>138</v>
      </c>
      <c r="C60" s="25" t="s">
        <v>991</v>
      </c>
      <c r="D60" s="19" t="s">
        <v>419</v>
      </c>
      <c r="E60" s="19" t="s">
        <v>984</v>
      </c>
      <c r="F60" s="26" t="s">
        <v>109</v>
      </c>
      <c r="G60" s="19" t="s">
        <v>599</v>
      </c>
      <c r="H60" s="26" t="s">
        <v>634</v>
      </c>
      <c r="I60" s="27" t="s">
        <v>111</v>
      </c>
    </row>
    <row r="61" customFormat="false" ht="15" hidden="false" customHeight="false" outlineLevel="0" collapsed="false">
      <c r="A61" s="25" t="s">
        <v>131</v>
      </c>
      <c r="B61" s="25" t="s">
        <v>143</v>
      </c>
      <c r="C61" s="25" t="s">
        <v>992</v>
      </c>
      <c r="D61" s="19" t="s">
        <v>134</v>
      </c>
      <c r="E61" s="19" t="s">
        <v>135</v>
      </c>
      <c r="F61" s="26" t="s">
        <v>109</v>
      </c>
      <c r="G61" s="19" t="s">
        <v>136</v>
      </c>
      <c r="H61" s="26" t="s">
        <v>634</v>
      </c>
      <c r="I61" s="27" t="s">
        <v>111</v>
      </c>
    </row>
    <row r="62" customFormat="false" ht="15" hidden="false" customHeight="false" outlineLevel="0" collapsed="false">
      <c r="A62" s="25" t="s">
        <v>147</v>
      </c>
      <c r="B62" s="25" t="s">
        <v>148</v>
      </c>
      <c r="C62" s="25" t="s">
        <v>993</v>
      </c>
      <c r="D62" s="19" t="s">
        <v>150</v>
      </c>
      <c r="E62" s="19" t="s">
        <v>151</v>
      </c>
      <c r="F62" s="26" t="s">
        <v>109</v>
      </c>
      <c r="G62" s="19" t="s">
        <v>76</v>
      </c>
      <c r="H62" s="37" t="s">
        <v>634</v>
      </c>
      <c r="I62" s="27" t="s">
        <v>111</v>
      </c>
    </row>
    <row r="63" customFormat="false" ht="15" hidden="false" customHeight="false" outlineLevel="0" collapsed="false">
      <c r="A63" s="25" t="s">
        <v>158</v>
      </c>
      <c r="B63" s="25" t="s">
        <v>154</v>
      </c>
      <c r="C63" s="25" t="s">
        <v>749</v>
      </c>
      <c r="D63" s="19" t="s">
        <v>161</v>
      </c>
      <c r="E63" s="19" t="s">
        <v>162</v>
      </c>
      <c r="F63" s="26" t="s">
        <v>109</v>
      </c>
      <c r="G63" s="19" t="s">
        <v>56</v>
      </c>
      <c r="H63" s="26" t="s">
        <v>634</v>
      </c>
      <c r="I63" s="27" t="s">
        <v>111</v>
      </c>
    </row>
    <row r="64" customFormat="false" ht="15" hidden="false" customHeight="false" outlineLevel="0" collapsed="false">
      <c r="A64" s="25" t="s">
        <v>127</v>
      </c>
      <c r="B64" s="25" t="s">
        <v>159</v>
      </c>
      <c r="C64" s="25" t="s">
        <v>994</v>
      </c>
      <c r="D64" s="19" t="s">
        <v>129</v>
      </c>
      <c r="E64" s="19" t="s">
        <v>130</v>
      </c>
      <c r="F64" s="26" t="s">
        <v>109</v>
      </c>
      <c r="G64" s="19" t="s">
        <v>42</v>
      </c>
      <c r="H64" s="26" t="s">
        <v>634</v>
      </c>
      <c r="I64" s="27" t="s">
        <v>111</v>
      </c>
    </row>
    <row r="65" customFormat="false" ht="15" hidden="false" customHeight="false" outlineLevel="0" collapsed="false">
      <c r="A65" s="25" t="s">
        <v>163</v>
      </c>
      <c r="B65" s="25" t="s">
        <v>164</v>
      </c>
      <c r="C65" s="25" t="s">
        <v>995</v>
      </c>
      <c r="D65" s="19" t="s">
        <v>166</v>
      </c>
      <c r="E65" s="19" t="s">
        <v>167</v>
      </c>
      <c r="F65" s="26" t="s">
        <v>109</v>
      </c>
      <c r="G65" s="19" t="s">
        <v>42</v>
      </c>
      <c r="H65" s="26" t="s">
        <v>634</v>
      </c>
      <c r="I65" s="27" t="s">
        <v>111</v>
      </c>
    </row>
    <row r="66" customFormat="false" ht="15" hidden="false" customHeight="false" outlineLevel="0" collapsed="false">
      <c r="A66" s="25" t="s">
        <v>191</v>
      </c>
      <c r="C66" s="25" t="s">
        <v>38</v>
      </c>
      <c r="D66" s="19" t="s">
        <v>192</v>
      </c>
      <c r="E66" s="19" t="s">
        <v>193</v>
      </c>
      <c r="F66" s="26" t="s">
        <v>109</v>
      </c>
      <c r="G66" s="19" t="s">
        <v>194</v>
      </c>
      <c r="H66" s="26" t="s">
        <v>634</v>
      </c>
      <c r="I66" s="27" t="s">
        <v>111</v>
      </c>
    </row>
    <row r="67" customFormat="false" ht="15" hidden="false" customHeight="false" outlineLevel="0" collapsed="false">
      <c r="A67" s="25" t="s">
        <v>153</v>
      </c>
      <c r="C67" s="25" t="s">
        <v>38</v>
      </c>
      <c r="D67" s="19" t="s">
        <v>156</v>
      </c>
      <c r="E67" s="19" t="s">
        <v>157</v>
      </c>
      <c r="F67" s="26" t="s">
        <v>109</v>
      </c>
      <c r="G67" s="19" t="s">
        <v>42</v>
      </c>
      <c r="H67" s="26" t="s">
        <v>634</v>
      </c>
      <c r="I67" s="27" t="s">
        <v>111</v>
      </c>
    </row>
    <row r="68" customFormat="false" ht="15" hidden="false" customHeight="false" outlineLevel="0" collapsed="false">
      <c r="A68" s="25" t="s">
        <v>974</v>
      </c>
      <c r="C68" s="25" t="s">
        <v>38</v>
      </c>
      <c r="D68" s="19" t="s">
        <v>975</v>
      </c>
      <c r="E68" s="19" t="s">
        <v>976</v>
      </c>
      <c r="F68" s="26" t="s">
        <v>109</v>
      </c>
      <c r="G68" s="19" t="s">
        <v>194</v>
      </c>
      <c r="H68" s="37" t="s">
        <v>634</v>
      </c>
      <c r="I68" s="27" t="s">
        <v>111</v>
      </c>
    </row>
    <row r="69" customFormat="false" ht="15" hidden="false" customHeight="false" outlineLevel="0" collapsed="false">
      <c r="A69" s="25" t="s">
        <v>46</v>
      </c>
      <c r="C69" s="25" t="s">
        <v>38</v>
      </c>
      <c r="D69" s="19" t="s">
        <v>959</v>
      </c>
      <c r="E69" s="19" t="s">
        <v>903</v>
      </c>
      <c r="F69" s="26" t="s">
        <v>109</v>
      </c>
      <c r="G69" s="19" t="s">
        <v>599</v>
      </c>
      <c r="H69" s="37" t="s">
        <v>634</v>
      </c>
      <c r="I69" s="27" t="s">
        <v>111</v>
      </c>
    </row>
    <row r="71" customFormat="false" ht="15" hidden="false" customHeight="false" outlineLevel="0" collapsed="false">
      <c r="A71" s="25" t="s">
        <v>952</v>
      </c>
      <c r="B71" s="25" t="s">
        <v>11</v>
      </c>
      <c r="C71" s="25" t="s">
        <v>996</v>
      </c>
      <c r="D71" s="19" t="s">
        <v>954</v>
      </c>
      <c r="E71" s="19" t="s">
        <v>955</v>
      </c>
      <c r="F71" s="26" t="s">
        <v>109</v>
      </c>
      <c r="G71" s="19" t="s">
        <v>956</v>
      </c>
      <c r="H71" s="26" t="s">
        <v>646</v>
      </c>
      <c r="I71" s="27" t="s">
        <v>111</v>
      </c>
    </row>
    <row r="72" customFormat="false" ht="15" hidden="false" customHeight="false" outlineLevel="0" collapsed="false">
      <c r="A72" s="25" t="s">
        <v>978</v>
      </c>
      <c r="B72" s="25" t="s">
        <v>18</v>
      </c>
      <c r="C72" s="25" t="s">
        <v>997</v>
      </c>
      <c r="D72" s="19" t="s">
        <v>980</v>
      </c>
      <c r="E72" s="19" t="s">
        <v>981</v>
      </c>
      <c r="F72" s="26" t="s">
        <v>109</v>
      </c>
      <c r="G72" s="19" t="s">
        <v>76</v>
      </c>
      <c r="H72" s="26" t="s">
        <v>646</v>
      </c>
      <c r="I72" s="27" t="s">
        <v>111</v>
      </c>
    </row>
    <row r="73" customFormat="false" ht="15" hidden="false" customHeight="false" outlineLevel="0" collapsed="false">
      <c r="A73" s="25" t="s">
        <v>974</v>
      </c>
      <c r="B73" s="25" t="s">
        <v>23</v>
      </c>
      <c r="C73" s="25" t="s">
        <v>998</v>
      </c>
      <c r="D73" s="19" t="s">
        <v>975</v>
      </c>
      <c r="E73" s="19" t="s">
        <v>976</v>
      </c>
      <c r="F73" s="26" t="s">
        <v>109</v>
      </c>
      <c r="G73" s="19" t="s">
        <v>194</v>
      </c>
      <c r="H73" s="26" t="s">
        <v>646</v>
      </c>
      <c r="I73" s="27" t="s">
        <v>111</v>
      </c>
    </row>
    <row r="74" customFormat="false" ht="15" hidden="false" customHeight="false" outlineLevel="0" collapsed="false">
      <c r="A74" s="25" t="s">
        <v>147</v>
      </c>
      <c r="B74" s="25" t="s">
        <v>28</v>
      </c>
      <c r="C74" s="25" t="s">
        <v>999</v>
      </c>
      <c r="D74" s="19" t="s">
        <v>150</v>
      </c>
      <c r="E74" s="19" t="s">
        <v>151</v>
      </c>
      <c r="F74" s="26" t="s">
        <v>109</v>
      </c>
      <c r="G74" s="19" t="s">
        <v>76</v>
      </c>
      <c r="H74" s="26" t="s">
        <v>646</v>
      </c>
      <c r="I74" s="27" t="s">
        <v>111</v>
      </c>
    </row>
    <row r="75" customFormat="false" ht="15" hidden="false" customHeight="false" outlineLevel="0" collapsed="false">
      <c r="A75" s="25" t="s">
        <v>118</v>
      </c>
      <c r="B75" s="25" t="s">
        <v>33</v>
      </c>
      <c r="C75" s="25" t="s">
        <v>1000</v>
      </c>
      <c r="D75" s="19" t="s">
        <v>120</v>
      </c>
      <c r="E75" s="19" t="s">
        <v>108</v>
      </c>
      <c r="F75" s="26" t="s">
        <v>109</v>
      </c>
      <c r="G75" s="19" t="s">
        <v>121</v>
      </c>
      <c r="H75" s="37" t="s">
        <v>646</v>
      </c>
      <c r="I75" s="27" t="s">
        <v>111</v>
      </c>
    </row>
    <row r="76" customFormat="false" ht="15" hidden="false" customHeight="false" outlineLevel="0" collapsed="false">
      <c r="A76" s="25" t="s">
        <v>163</v>
      </c>
      <c r="B76" s="25" t="s">
        <v>132</v>
      </c>
      <c r="C76" s="25" t="s">
        <v>1001</v>
      </c>
      <c r="D76" s="19" t="s">
        <v>166</v>
      </c>
      <c r="E76" s="19" t="s">
        <v>167</v>
      </c>
      <c r="F76" s="26" t="s">
        <v>109</v>
      </c>
      <c r="G76" s="19" t="s">
        <v>42</v>
      </c>
      <c r="H76" s="26" t="s">
        <v>646</v>
      </c>
      <c r="I76" s="27" t="s">
        <v>111</v>
      </c>
    </row>
    <row r="77" customFormat="false" ht="15" hidden="false" customHeight="false" outlineLevel="0" collapsed="false">
      <c r="A77" s="25" t="s">
        <v>1002</v>
      </c>
      <c r="B77" s="25" t="s">
        <v>138</v>
      </c>
      <c r="C77" s="25" t="s">
        <v>1003</v>
      </c>
      <c r="D77" s="19" t="s">
        <v>1004</v>
      </c>
      <c r="E77" s="19" t="s">
        <v>1005</v>
      </c>
      <c r="F77" s="26" t="s">
        <v>109</v>
      </c>
      <c r="G77" s="19" t="s">
        <v>284</v>
      </c>
      <c r="H77" s="26" t="s">
        <v>646</v>
      </c>
      <c r="I77" s="27" t="s">
        <v>111</v>
      </c>
    </row>
    <row r="78" customFormat="false" ht="15" hidden="false" customHeight="false" outlineLevel="0" collapsed="false">
      <c r="A78" s="25" t="s">
        <v>158</v>
      </c>
      <c r="B78" s="25" t="s">
        <v>143</v>
      </c>
      <c r="C78" s="25" t="s">
        <v>1006</v>
      </c>
      <c r="D78" s="19" t="s">
        <v>161</v>
      </c>
      <c r="E78" s="19" t="s">
        <v>162</v>
      </c>
      <c r="F78" s="26" t="s">
        <v>109</v>
      </c>
      <c r="G78" s="19" t="s">
        <v>56</v>
      </c>
      <c r="H78" s="26" t="s">
        <v>646</v>
      </c>
      <c r="I78" s="27" t="s">
        <v>111</v>
      </c>
    </row>
    <row r="79" customFormat="false" ht="15" hidden="false" customHeight="false" outlineLevel="0" collapsed="false">
      <c r="A79" s="25" t="s">
        <v>191</v>
      </c>
      <c r="B79" s="25" t="s">
        <v>148</v>
      </c>
      <c r="C79" s="25" t="s">
        <v>1007</v>
      </c>
      <c r="D79" s="19" t="s">
        <v>192</v>
      </c>
      <c r="E79" s="19" t="s">
        <v>193</v>
      </c>
      <c r="F79" s="26" t="s">
        <v>109</v>
      </c>
      <c r="G79" s="19" t="s">
        <v>194</v>
      </c>
      <c r="H79" s="26" t="s">
        <v>646</v>
      </c>
      <c r="I79" s="27" t="s">
        <v>111</v>
      </c>
    </row>
    <row r="80" customFormat="false" ht="15" hidden="false" customHeight="false" outlineLevel="0" collapsed="false">
      <c r="A80" s="25" t="s">
        <v>137</v>
      </c>
      <c r="B80" s="25" t="s">
        <v>154</v>
      </c>
      <c r="C80" s="25" t="s">
        <v>1008</v>
      </c>
      <c r="D80" s="19" t="s">
        <v>140</v>
      </c>
      <c r="E80" s="19" t="s">
        <v>141</v>
      </c>
      <c r="F80" s="26" t="s">
        <v>109</v>
      </c>
      <c r="G80" s="19" t="s">
        <v>42</v>
      </c>
      <c r="H80" s="26" t="s">
        <v>646</v>
      </c>
      <c r="I80" s="27" t="s">
        <v>111</v>
      </c>
    </row>
    <row r="81" customFormat="false" ht="15" hidden="false" customHeight="false" outlineLevel="0" collapsed="false">
      <c r="A81" s="25" t="s">
        <v>153</v>
      </c>
      <c r="B81" s="25" t="s">
        <v>159</v>
      </c>
      <c r="C81" s="25" t="s">
        <v>1009</v>
      </c>
      <c r="D81" s="19" t="s">
        <v>156</v>
      </c>
      <c r="E81" s="19" t="s">
        <v>157</v>
      </c>
      <c r="F81" s="26" t="s">
        <v>109</v>
      </c>
      <c r="G81" s="19" t="s">
        <v>42</v>
      </c>
      <c r="H81" s="26" t="s">
        <v>646</v>
      </c>
      <c r="I81" s="27" t="s">
        <v>111</v>
      </c>
    </row>
    <row r="82" customFormat="false" ht="15" hidden="false" customHeight="false" outlineLevel="0" collapsed="false">
      <c r="A82" s="25" t="s">
        <v>40</v>
      </c>
      <c r="C82" s="25" t="s">
        <v>38</v>
      </c>
      <c r="D82" s="19" t="s">
        <v>221</v>
      </c>
      <c r="E82" s="19" t="s">
        <v>222</v>
      </c>
      <c r="F82" s="26" t="s">
        <v>109</v>
      </c>
      <c r="G82" s="19" t="s">
        <v>223</v>
      </c>
      <c r="H82" s="26" t="s">
        <v>646</v>
      </c>
      <c r="I82" s="27" t="s">
        <v>111</v>
      </c>
    </row>
    <row r="84" customFormat="false" ht="15" hidden="false" customHeight="false" outlineLevel="0" collapsed="false">
      <c r="A84" s="25" t="s">
        <v>174</v>
      </c>
      <c r="B84" s="25" t="s">
        <v>11</v>
      </c>
      <c r="C84" s="25" t="s">
        <v>1010</v>
      </c>
      <c r="D84" s="19" t="s">
        <v>176</v>
      </c>
      <c r="E84" s="19" t="s">
        <v>126</v>
      </c>
      <c r="F84" s="26" t="s">
        <v>109</v>
      </c>
      <c r="G84" s="19" t="s">
        <v>81</v>
      </c>
      <c r="H84" s="26" t="s">
        <v>650</v>
      </c>
      <c r="I84" s="27" t="s">
        <v>111</v>
      </c>
      <c r="K84" s="27" t="s">
        <v>201</v>
      </c>
    </row>
    <row r="85" customFormat="false" ht="15" hidden="false" customHeight="false" outlineLevel="0" collapsed="false">
      <c r="A85" s="25" t="s">
        <v>191</v>
      </c>
      <c r="B85" s="25" t="s">
        <v>18</v>
      </c>
      <c r="C85" s="25" t="s">
        <v>1011</v>
      </c>
      <c r="D85" s="19" t="s">
        <v>192</v>
      </c>
      <c r="E85" s="19" t="s">
        <v>193</v>
      </c>
      <c r="F85" s="26" t="s">
        <v>109</v>
      </c>
      <c r="G85" s="19" t="s">
        <v>194</v>
      </c>
      <c r="H85" s="37" t="s">
        <v>650</v>
      </c>
      <c r="I85" s="27" t="s">
        <v>111</v>
      </c>
      <c r="K85" s="27" t="s">
        <v>201</v>
      </c>
    </row>
    <row r="86" customFormat="false" ht="15" hidden="false" customHeight="false" outlineLevel="0" collapsed="false">
      <c r="A86" s="25" t="s">
        <v>127</v>
      </c>
      <c r="B86" s="25" t="s">
        <v>23</v>
      </c>
      <c r="C86" s="25" t="s">
        <v>1012</v>
      </c>
      <c r="D86" s="19" t="s">
        <v>129</v>
      </c>
      <c r="E86" s="19" t="s">
        <v>130</v>
      </c>
      <c r="F86" s="26" t="s">
        <v>109</v>
      </c>
      <c r="G86" s="19" t="s">
        <v>42</v>
      </c>
      <c r="H86" s="26" t="s">
        <v>650</v>
      </c>
      <c r="I86" s="27" t="s">
        <v>111</v>
      </c>
      <c r="K86" s="27" t="s">
        <v>201</v>
      </c>
    </row>
    <row r="87" customFormat="false" ht="15" hidden="false" customHeight="false" outlineLevel="0" collapsed="false">
      <c r="A87" s="25" t="s">
        <v>131</v>
      </c>
      <c r="B87" s="25" t="s">
        <v>28</v>
      </c>
      <c r="C87" s="25" t="s">
        <v>931</v>
      </c>
      <c r="D87" s="19" t="s">
        <v>134</v>
      </c>
      <c r="E87" s="19" t="s">
        <v>135</v>
      </c>
      <c r="F87" s="26" t="s">
        <v>109</v>
      </c>
      <c r="G87" s="19" t="s">
        <v>136</v>
      </c>
      <c r="H87" s="37" t="s">
        <v>650</v>
      </c>
      <c r="I87" s="27" t="s">
        <v>111</v>
      </c>
      <c r="K87" s="27" t="s">
        <v>1013</v>
      </c>
    </row>
    <row r="88" customFormat="false" ht="15" hidden="false" customHeight="false" outlineLevel="0" collapsed="false">
      <c r="A88" s="25" t="s">
        <v>974</v>
      </c>
      <c r="B88" s="25" t="s">
        <v>33</v>
      </c>
      <c r="C88" s="25" t="s">
        <v>1014</v>
      </c>
      <c r="D88" s="19" t="s">
        <v>975</v>
      </c>
      <c r="E88" s="19" t="s">
        <v>976</v>
      </c>
      <c r="F88" s="26" t="s">
        <v>109</v>
      </c>
      <c r="G88" s="19" t="s">
        <v>194</v>
      </c>
      <c r="H88" s="26" t="s">
        <v>650</v>
      </c>
      <c r="I88" s="27" t="s">
        <v>111</v>
      </c>
      <c r="K88" s="27" t="s">
        <v>1015</v>
      </c>
    </row>
    <row r="89" customFormat="false" ht="15" hidden="false" customHeight="false" outlineLevel="0" collapsed="false">
      <c r="A89" s="25" t="s">
        <v>153</v>
      </c>
      <c r="B89" s="25" t="s">
        <v>132</v>
      </c>
      <c r="C89" s="25" t="s">
        <v>1016</v>
      </c>
      <c r="D89" s="19" t="s">
        <v>156</v>
      </c>
      <c r="E89" s="19" t="s">
        <v>157</v>
      </c>
      <c r="F89" s="26" t="s">
        <v>109</v>
      </c>
      <c r="G89" s="19" t="s">
        <v>42</v>
      </c>
      <c r="H89" s="26" t="s">
        <v>650</v>
      </c>
      <c r="I89" s="27" t="s">
        <v>111</v>
      </c>
      <c r="K89" s="27" t="s">
        <v>201</v>
      </c>
    </row>
    <row r="90" customFormat="false" ht="15" hidden="false" customHeight="false" outlineLevel="0" collapsed="false">
      <c r="A90" s="25" t="s">
        <v>978</v>
      </c>
      <c r="B90" s="25" t="s">
        <v>138</v>
      </c>
      <c r="C90" s="25" t="s">
        <v>1017</v>
      </c>
      <c r="D90" s="19" t="s">
        <v>980</v>
      </c>
      <c r="E90" s="19" t="s">
        <v>981</v>
      </c>
      <c r="F90" s="26" t="s">
        <v>109</v>
      </c>
      <c r="G90" s="19" t="s">
        <v>76</v>
      </c>
      <c r="H90" s="26" t="s">
        <v>650</v>
      </c>
      <c r="I90" s="27" t="s">
        <v>111</v>
      </c>
      <c r="K90" s="27" t="s">
        <v>1018</v>
      </c>
    </row>
    <row r="91" customFormat="false" ht="15" hidden="false" customHeight="false" outlineLevel="0" collapsed="false">
      <c r="A91" s="25" t="s">
        <v>158</v>
      </c>
      <c r="B91" s="25" t="s">
        <v>143</v>
      </c>
      <c r="C91" s="25" t="s">
        <v>1019</v>
      </c>
      <c r="D91" s="19" t="s">
        <v>161</v>
      </c>
      <c r="E91" s="19" t="s">
        <v>162</v>
      </c>
      <c r="F91" s="26" t="s">
        <v>109</v>
      </c>
      <c r="G91" s="19" t="s">
        <v>56</v>
      </c>
      <c r="H91" s="37" t="s">
        <v>650</v>
      </c>
      <c r="I91" s="27" t="s">
        <v>111</v>
      </c>
      <c r="K91" s="27" t="s">
        <v>1020</v>
      </c>
    </row>
    <row r="92" customFormat="false" ht="15" hidden="false" customHeight="false" outlineLevel="0" collapsed="false">
      <c r="A92" s="25" t="s">
        <v>147</v>
      </c>
      <c r="B92" s="25" t="s">
        <v>148</v>
      </c>
      <c r="C92" s="25" t="s">
        <v>643</v>
      </c>
      <c r="D92" s="19" t="s">
        <v>150</v>
      </c>
      <c r="E92" s="19" t="s">
        <v>151</v>
      </c>
      <c r="F92" s="26" t="s">
        <v>109</v>
      </c>
      <c r="G92" s="19" t="s">
        <v>76</v>
      </c>
      <c r="H92" s="26" t="s">
        <v>650</v>
      </c>
      <c r="I92" s="27" t="s">
        <v>111</v>
      </c>
      <c r="K92" s="27" t="s">
        <v>1021</v>
      </c>
    </row>
    <row r="93" customFormat="false" ht="15" hidden="false" customHeight="false" outlineLevel="0" collapsed="false">
      <c r="A93" s="25" t="s">
        <v>72</v>
      </c>
      <c r="C93" s="25" t="s">
        <v>38</v>
      </c>
      <c r="D93" s="19" t="s">
        <v>185</v>
      </c>
      <c r="E93" s="19" t="s">
        <v>186</v>
      </c>
      <c r="F93" s="26" t="s">
        <v>109</v>
      </c>
      <c r="G93" s="19" t="s">
        <v>187</v>
      </c>
      <c r="H93" s="37" t="s">
        <v>650</v>
      </c>
      <c r="I93" s="27" t="s">
        <v>111</v>
      </c>
    </row>
    <row r="95" customFormat="false" ht="15" hidden="false" customHeight="false" outlineLevel="0" collapsed="false">
      <c r="A95" s="25" t="s">
        <v>236</v>
      </c>
      <c r="B95" s="25" t="s">
        <v>11</v>
      </c>
      <c r="C95" s="25" t="s">
        <v>1022</v>
      </c>
      <c r="D95" s="19" t="s">
        <v>238</v>
      </c>
      <c r="E95" s="19" t="s">
        <v>239</v>
      </c>
      <c r="F95" s="26" t="s">
        <v>240</v>
      </c>
      <c r="G95" s="19" t="s">
        <v>81</v>
      </c>
      <c r="H95" s="26" t="s">
        <v>435</v>
      </c>
      <c r="I95" s="27" t="s">
        <v>241</v>
      </c>
      <c r="J95" s="19" t="s">
        <v>11</v>
      </c>
    </row>
    <row r="96" customFormat="false" ht="15" hidden="false" customHeight="false" outlineLevel="0" collapsed="false">
      <c r="A96" s="25" t="s">
        <v>256</v>
      </c>
      <c r="B96" s="25" t="s">
        <v>18</v>
      </c>
      <c r="C96" s="25" t="s">
        <v>1023</v>
      </c>
      <c r="D96" s="19" t="s">
        <v>258</v>
      </c>
      <c r="E96" s="19" t="s">
        <v>259</v>
      </c>
      <c r="F96" s="26" t="s">
        <v>240</v>
      </c>
      <c r="G96" s="19" t="s">
        <v>13</v>
      </c>
      <c r="H96" s="26" t="s">
        <v>435</v>
      </c>
      <c r="I96" s="27" t="s">
        <v>241</v>
      </c>
      <c r="J96" s="19" t="s">
        <v>11</v>
      </c>
    </row>
    <row r="97" customFormat="false" ht="15" hidden="false" customHeight="false" outlineLevel="0" collapsed="false">
      <c r="A97" s="25" t="s">
        <v>280</v>
      </c>
      <c r="B97" s="25" t="s">
        <v>23</v>
      </c>
      <c r="C97" s="25" t="s">
        <v>1024</v>
      </c>
      <c r="D97" s="19" t="s">
        <v>282</v>
      </c>
      <c r="E97" s="19" t="s">
        <v>283</v>
      </c>
      <c r="F97" s="26" t="s">
        <v>240</v>
      </c>
      <c r="G97" s="19" t="s">
        <v>284</v>
      </c>
      <c r="H97" s="26" t="s">
        <v>435</v>
      </c>
      <c r="I97" s="27" t="s">
        <v>241</v>
      </c>
      <c r="J97" s="19" t="s">
        <v>11</v>
      </c>
    </row>
    <row r="98" customFormat="false" ht="15" hidden="false" customHeight="false" outlineLevel="0" collapsed="false">
      <c r="A98" s="25" t="s">
        <v>276</v>
      </c>
      <c r="B98" s="25" t="s">
        <v>28</v>
      </c>
      <c r="C98" s="25" t="s">
        <v>1025</v>
      </c>
      <c r="D98" s="19" t="s">
        <v>278</v>
      </c>
      <c r="E98" s="19" t="s">
        <v>279</v>
      </c>
      <c r="F98" s="26" t="s">
        <v>240</v>
      </c>
      <c r="G98" s="19" t="s">
        <v>13</v>
      </c>
      <c r="H98" s="26" t="s">
        <v>435</v>
      </c>
      <c r="I98" s="27" t="s">
        <v>241</v>
      </c>
      <c r="J98" s="19" t="s">
        <v>11</v>
      </c>
    </row>
    <row r="99" customFormat="false" ht="15" hidden="false" customHeight="false" outlineLevel="0" collapsed="false">
      <c r="A99" s="25" t="s">
        <v>68</v>
      </c>
      <c r="B99" s="25" t="s">
        <v>33</v>
      </c>
      <c r="C99" s="25" t="s">
        <v>1026</v>
      </c>
      <c r="D99" s="19" t="s">
        <v>305</v>
      </c>
      <c r="E99" s="19" t="s">
        <v>306</v>
      </c>
      <c r="F99" s="26" t="s">
        <v>240</v>
      </c>
      <c r="G99" s="19" t="s">
        <v>187</v>
      </c>
      <c r="H99" s="37" t="s">
        <v>435</v>
      </c>
      <c r="I99" s="27" t="s">
        <v>241</v>
      </c>
      <c r="J99" s="19" t="s">
        <v>11</v>
      </c>
    </row>
    <row r="100" customFormat="false" ht="15" hidden="false" customHeight="false" outlineLevel="0" collapsed="false">
      <c r="A100" s="25" t="s">
        <v>32</v>
      </c>
      <c r="B100" s="25" t="s">
        <v>132</v>
      </c>
      <c r="C100" s="25" t="s">
        <v>1027</v>
      </c>
      <c r="D100" s="19" t="s">
        <v>297</v>
      </c>
      <c r="E100" s="19" t="s">
        <v>298</v>
      </c>
      <c r="F100" s="26" t="s">
        <v>240</v>
      </c>
      <c r="G100" s="19" t="s">
        <v>42</v>
      </c>
      <c r="H100" s="26" t="s">
        <v>435</v>
      </c>
      <c r="I100" s="27" t="s">
        <v>241</v>
      </c>
      <c r="J100" s="19" t="s">
        <v>11</v>
      </c>
    </row>
    <row r="101" customFormat="false" ht="15" hidden="false" customHeight="false" outlineLevel="0" collapsed="false">
      <c r="A101" s="25" t="s">
        <v>299</v>
      </c>
      <c r="B101" s="25" t="s">
        <v>138</v>
      </c>
      <c r="C101" s="25" t="s">
        <v>1028</v>
      </c>
      <c r="D101" s="19" t="s">
        <v>301</v>
      </c>
      <c r="E101" s="19" t="s">
        <v>302</v>
      </c>
      <c r="F101" s="26" t="s">
        <v>240</v>
      </c>
      <c r="G101" s="19" t="s">
        <v>81</v>
      </c>
      <c r="H101" s="26" t="s">
        <v>435</v>
      </c>
      <c r="I101" s="27" t="s">
        <v>241</v>
      </c>
      <c r="J101" s="19" t="s">
        <v>11</v>
      </c>
    </row>
    <row r="102" customFormat="false" ht="15" hidden="false" customHeight="false" outlineLevel="0" collapsed="false">
      <c r="A102" s="25" t="s">
        <v>1029</v>
      </c>
      <c r="B102" s="25" t="s">
        <v>143</v>
      </c>
      <c r="C102" s="25" t="s">
        <v>1030</v>
      </c>
      <c r="D102" s="19" t="s">
        <v>1031</v>
      </c>
      <c r="E102" s="19" t="s">
        <v>1032</v>
      </c>
      <c r="F102" s="26" t="s">
        <v>240</v>
      </c>
      <c r="G102" s="19" t="s">
        <v>599</v>
      </c>
      <c r="H102" s="26" t="s">
        <v>435</v>
      </c>
      <c r="I102" s="27" t="s">
        <v>241</v>
      </c>
      <c r="J102" s="19" t="s">
        <v>11</v>
      </c>
    </row>
    <row r="103" customFormat="false" ht="15" hidden="false" customHeight="false" outlineLevel="0" collapsed="false">
      <c r="A103" s="25" t="s">
        <v>63</v>
      </c>
      <c r="B103" s="25" t="s">
        <v>148</v>
      </c>
      <c r="C103" s="25" t="s">
        <v>1033</v>
      </c>
      <c r="D103" s="19" t="s">
        <v>285</v>
      </c>
      <c r="E103" s="19" t="s">
        <v>286</v>
      </c>
      <c r="F103" s="26" t="s">
        <v>240</v>
      </c>
      <c r="G103" s="19" t="s">
        <v>187</v>
      </c>
      <c r="H103" s="37" t="s">
        <v>435</v>
      </c>
      <c r="I103" s="27" t="s">
        <v>241</v>
      </c>
      <c r="J103" s="19" t="s">
        <v>11</v>
      </c>
    </row>
    <row r="104" customFormat="false" ht="15" hidden="false" customHeight="false" outlineLevel="0" collapsed="false">
      <c r="A104" s="25" t="s">
        <v>319</v>
      </c>
      <c r="B104" s="25" t="s">
        <v>154</v>
      </c>
      <c r="C104" s="25" t="s">
        <v>1034</v>
      </c>
      <c r="D104" s="19" t="s">
        <v>322</v>
      </c>
      <c r="E104" s="19" t="s">
        <v>323</v>
      </c>
      <c r="F104" s="26" t="s">
        <v>240</v>
      </c>
      <c r="G104" s="19" t="s">
        <v>318</v>
      </c>
      <c r="H104" s="26" t="s">
        <v>435</v>
      </c>
      <c r="I104" s="27" t="s">
        <v>241</v>
      </c>
      <c r="J104" s="19" t="s">
        <v>11</v>
      </c>
    </row>
    <row r="105" customFormat="false" ht="15" hidden="false" customHeight="false" outlineLevel="0" collapsed="false">
      <c r="A105" s="25" t="s">
        <v>333</v>
      </c>
      <c r="B105" s="25" t="s">
        <v>159</v>
      </c>
      <c r="C105" s="25" t="s">
        <v>1035</v>
      </c>
      <c r="D105" s="19" t="s">
        <v>336</v>
      </c>
      <c r="E105" s="19" t="s">
        <v>337</v>
      </c>
      <c r="F105" s="26" t="s">
        <v>240</v>
      </c>
      <c r="G105" s="19" t="s">
        <v>318</v>
      </c>
      <c r="H105" s="26" t="s">
        <v>435</v>
      </c>
      <c r="I105" s="27" t="s">
        <v>241</v>
      </c>
      <c r="J105" s="19" t="s">
        <v>11</v>
      </c>
    </row>
    <row r="106" customFormat="false" ht="15" hidden="false" customHeight="false" outlineLevel="0" collapsed="false">
      <c r="A106" s="25" t="s">
        <v>247</v>
      </c>
      <c r="B106" s="25" t="s">
        <v>164</v>
      </c>
      <c r="C106" s="25" t="s">
        <v>1036</v>
      </c>
      <c r="D106" s="19" t="s">
        <v>249</v>
      </c>
      <c r="E106" s="19" t="s">
        <v>250</v>
      </c>
      <c r="F106" s="26" t="s">
        <v>240</v>
      </c>
      <c r="G106" s="19" t="s">
        <v>251</v>
      </c>
      <c r="H106" s="26" t="s">
        <v>435</v>
      </c>
      <c r="I106" s="27" t="s">
        <v>241</v>
      </c>
      <c r="J106" s="19" t="s">
        <v>11</v>
      </c>
    </row>
    <row r="107" customFormat="false" ht="15" hidden="false" customHeight="false" outlineLevel="0" collapsed="false">
      <c r="A107" s="25" t="s">
        <v>328</v>
      </c>
      <c r="B107" s="25" t="s">
        <v>216</v>
      </c>
      <c r="C107" s="25" t="s">
        <v>1037</v>
      </c>
      <c r="D107" s="19" t="s">
        <v>331</v>
      </c>
      <c r="E107" s="19" t="s">
        <v>332</v>
      </c>
      <c r="F107" s="26" t="s">
        <v>240</v>
      </c>
      <c r="G107" s="19" t="s">
        <v>187</v>
      </c>
      <c r="H107" s="37" t="s">
        <v>435</v>
      </c>
      <c r="I107" s="27" t="s">
        <v>241</v>
      </c>
      <c r="J107" s="19" t="s">
        <v>11</v>
      </c>
    </row>
    <row r="108" customFormat="false" ht="15" hidden="false" customHeight="false" outlineLevel="0" collapsed="false">
      <c r="A108" s="25" t="s">
        <v>292</v>
      </c>
      <c r="C108" s="25" t="s">
        <v>38</v>
      </c>
      <c r="D108" s="19" t="s">
        <v>294</v>
      </c>
      <c r="E108" s="19" t="s">
        <v>295</v>
      </c>
      <c r="F108" s="26" t="s">
        <v>240</v>
      </c>
      <c r="G108" s="19" t="s">
        <v>223</v>
      </c>
      <c r="H108" s="26" t="s">
        <v>435</v>
      </c>
      <c r="I108" s="27" t="s">
        <v>241</v>
      </c>
    </row>
    <row r="109" customFormat="false" ht="15" hidden="false" customHeight="false" outlineLevel="0" collapsed="false">
      <c r="A109" s="25" t="s">
        <v>10</v>
      </c>
      <c r="C109" s="25" t="s">
        <v>38</v>
      </c>
      <c r="D109" s="19" t="s">
        <v>274</v>
      </c>
      <c r="E109" s="19" t="s">
        <v>275</v>
      </c>
      <c r="F109" s="26" t="s">
        <v>240</v>
      </c>
      <c r="G109" s="19" t="s">
        <v>42</v>
      </c>
      <c r="H109" s="37" t="s">
        <v>435</v>
      </c>
      <c r="I109" s="27" t="s">
        <v>241</v>
      </c>
    </row>
    <row r="111" customFormat="false" ht="15" hidden="false" customHeight="false" outlineLevel="0" collapsed="false">
      <c r="A111" s="25" t="s">
        <v>236</v>
      </c>
      <c r="B111" s="25" t="s">
        <v>11</v>
      </c>
      <c r="C111" s="25" t="s">
        <v>1038</v>
      </c>
      <c r="D111" s="19" t="s">
        <v>238</v>
      </c>
      <c r="E111" s="19" t="s">
        <v>239</v>
      </c>
      <c r="F111" s="26" t="s">
        <v>240</v>
      </c>
      <c r="G111" s="19" t="s">
        <v>81</v>
      </c>
      <c r="H111" s="26" t="s">
        <v>961</v>
      </c>
      <c r="I111" s="27" t="s">
        <v>241</v>
      </c>
      <c r="J111" s="19" t="s">
        <v>23</v>
      </c>
      <c r="K111" s="27" t="s">
        <v>1039</v>
      </c>
    </row>
    <row r="112" customFormat="false" ht="15" hidden="false" customHeight="false" outlineLevel="0" collapsed="false">
      <c r="A112" s="25" t="s">
        <v>243</v>
      </c>
      <c r="B112" s="25" t="s">
        <v>18</v>
      </c>
      <c r="C112" s="25" t="s">
        <v>1040</v>
      </c>
      <c r="D112" s="19" t="s">
        <v>245</v>
      </c>
      <c r="E112" s="19" t="s">
        <v>246</v>
      </c>
      <c r="F112" s="26" t="s">
        <v>240</v>
      </c>
      <c r="G112" s="19" t="s">
        <v>136</v>
      </c>
      <c r="H112" s="26" t="s">
        <v>961</v>
      </c>
      <c r="I112" s="27" t="s">
        <v>241</v>
      </c>
      <c r="J112" s="19" t="s">
        <v>23</v>
      </c>
      <c r="K112" s="27" t="s">
        <v>1039</v>
      </c>
    </row>
    <row r="113" customFormat="false" ht="15" hidden="false" customHeight="false" outlineLevel="0" collapsed="false">
      <c r="A113" s="25" t="s">
        <v>371</v>
      </c>
      <c r="B113" s="25" t="s">
        <v>23</v>
      </c>
      <c r="C113" s="25" t="s">
        <v>563</v>
      </c>
      <c r="D113" s="19" t="s">
        <v>373</v>
      </c>
      <c r="E113" s="19" t="s">
        <v>374</v>
      </c>
      <c r="F113" s="26" t="s">
        <v>240</v>
      </c>
      <c r="G113" s="19" t="s">
        <v>13</v>
      </c>
      <c r="H113" s="26" t="s">
        <v>961</v>
      </c>
      <c r="I113" s="27" t="s">
        <v>241</v>
      </c>
      <c r="J113" s="19" t="s">
        <v>23</v>
      </c>
      <c r="K113" s="27" t="s">
        <v>1039</v>
      </c>
    </row>
    <row r="114" customFormat="false" ht="15" hidden="false" customHeight="false" outlineLevel="0" collapsed="false">
      <c r="A114" s="25" t="s">
        <v>269</v>
      </c>
      <c r="B114" s="25" t="s">
        <v>28</v>
      </c>
      <c r="C114" s="25" t="s">
        <v>1041</v>
      </c>
      <c r="D114" s="19" t="s">
        <v>271</v>
      </c>
      <c r="E114" s="19" t="s">
        <v>272</v>
      </c>
      <c r="F114" s="26" t="s">
        <v>240</v>
      </c>
      <c r="G114" s="19" t="s">
        <v>223</v>
      </c>
      <c r="H114" s="26" t="s">
        <v>961</v>
      </c>
      <c r="I114" s="27" t="s">
        <v>241</v>
      </c>
      <c r="J114" s="19" t="s">
        <v>23</v>
      </c>
      <c r="K114" s="27" t="s">
        <v>1039</v>
      </c>
    </row>
    <row r="115" customFormat="false" ht="15" hidden="false" customHeight="false" outlineLevel="0" collapsed="false">
      <c r="A115" s="25" t="s">
        <v>265</v>
      </c>
      <c r="B115" s="25" t="s">
        <v>33</v>
      </c>
      <c r="C115" s="25" t="s">
        <v>1042</v>
      </c>
      <c r="D115" s="38" t="s">
        <v>267</v>
      </c>
      <c r="E115" s="38" t="s">
        <v>268</v>
      </c>
      <c r="F115" s="37" t="s">
        <v>240</v>
      </c>
      <c r="G115" s="19" t="s">
        <v>42</v>
      </c>
      <c r="H115" s="37" t="s">
        <v>961</v>
      </c>
      <c r="I115" s="38" t="s">
        <v>241</v>
      </c>
      <c r="J115" s="19" t="s">
        <v>23</v>
      </c>
      <c r="K115" s="27" t="s">
        <v>1039</v>
      </c>
    </row>
    <row r="116" customFormat="false" ht="15" hidden="false" customHeight="false" outlineLevel="0" collapsed="false">
      <c r="A116" s="25" t="s">
        <v>247</v>
      </c>
      <c r="B116" s="25" t="s">
        <v>132</v>
      </c>
      <c r="C116" s="25" t="s">
        <v>1043</v>
      </c>
      <c r="D116" s="19" t="s">
        <v>249</v>
      </c>
      <c r="E116" s="19" t="s">
        <v>250</v>
      </c>
      <c r="F116" s="26" t="s">
        <v>240</v>
      </c>
      <c r="G116" s="19" t="s">
        <v>251</v>
      </c>
      <c r="H116" s="26" t="s">
        <v>961</v>
      </c>
      <c r="I116" s="27" t="s">
        <v>241</v>
      </c>
      <c r="J116" s="19" t="s">
        <v>23</v>
      </c>
      <c r="K116" s="27" t="s">
        <v>1039</v>
      </c>
    </row>
    <row r="117" customFormat="false" ht="15" hidden="false" customHeight="false" outlineLevel="0" collapsed="false">
      <c r="A117" s="25" t="s">
        <v>276</v>
      </c>
      <c r="B117" s="25" t="s">
        <v>138</v>
      </c>
      <c r="C117" s="25" t="s">
        <v>1044</v>
      </c>
      <c r="D117" s="19" t="s">
        <v>278</v>
      </c>
      <c r="E117" s="19" t="s">
        <v>279</v>
      </c>
      <c r="F117" s="26" t="s">
        <v>240</v>
      </c>
      <c r="G117" s="19" t="s">
        <v>13</v>
      </c>
      <c r="H117" s="26" t="s">
        <v>961</v>
      </c>
      <c r="I117" s="27" t="s">
        <v>241</v>
      </c>
      <c r="J117" s="19" t="s">
        <v>18</v>
      </c>
      <c r="K117" s="27" t="s">
        <v>1045</v>
      </c>
    </row>
    <row r="118" customFormat="false" ht="15" hidden="false" customHeight="false" outlineLevel="0" collapsed="false">
      <c r="A118" s="25" t="s">
        <v>10</v>
      </c>
      <c r="B118" s="25" t="s">
        <v>143</v>
      </c>
      <c r="C118" s="25" t="s">
        <v>966</v>
      </c>
      <c r="D118" s="19" t="s">
        <v>274</v>
      </c>
      <c r="E118" s="19" t="s">
        <v>275</v>
      </c>
      <c r="F118" s="26" t="s">
        <v>240</v>
      </c>
      <c r="G118" s="19" t="s">
        <v>42</v>
      </c>
      <c r="H118" s="37" t="s">
        <v>961</v>
      </c>
      <c r="I118" s="27" t="s">
        <v>241</v>
      </c>
      <c r="J118" s="19" t="s">
        <v>18</v>
      </c>
      <c r="K118" s="27" t="s">
        <v>1045</v>
      </c>
    </row>
    <row r="119" customFormat="false" ht="15" hidden="false" customHeight="false" outlineLevel="0" collapsed="false">
      <c r="A119" s="25" t="s">
        <v>63</v>
      </c>
      <c r="B119" s="25" t="s">
        <v>148</v>
      </c>
      <c r="C119" s="25" t="s">
        <v>1046</v>
      </c>
      <c r="D119" s="19" t="s">
        <v>285</v>
      </c>
      <c r="E119" s="19" t="s">
        <v>286</v>
      </c>
      <c r="F119" s="26" t="s">
        <v>240</v>
      </c>
      <c r="G119" s="19" t="s">
        <v>187</v>
      </c>
      <c r="H119" s="37" t="s">
        <v>961</v>
      </c>
      <c r="I119" s="27" t="s">
        <v>241</v>
      </c>
      <c r="J119" s="19" t="s">
        <v>11</v>
      </c>
      <c r="K119" s="27" t="s">
        <v>1047</v>
      </c>
    </row>
    <row r="120" customFormat="false" ht="15" hidden="false" customHeight="false" outlineLevel="0" collapsed="false">
      <c r="A120" s="25" t="s">
        <v>32</v>
      </c>
      <c r="B120" s="25" t="s">
        <v>154</v>
      </c>
      <c r="C120" s="25" t="s">
        <v>1048</v>
      </c>
      <c r="D120" s="19" t="s">
        <v>297</v>
      </c>
      <c r="E120" s="19" t="s">
        <v>298</v>
      </c>
      <c r="F120" s="26" t="s">
        <v>240</v>
      </c>
      <c r="G120" s="19" t="s">
        <v>42</v>
      </c>
      <c r="H120" s="26" t="s">
        <v>961</v>
      </c>
      <c r="I120" s="27" t="s">
        <v>241</v>
      </c>
      <c r="J120" s="19" t="s">
        <v>11</v>
      </c>
      <c r="K120" s="27" t="s">
        <v>1047</v>
      </c>
    </row>
    <row r="121" customFormat="false" ht="15" hidden="false" customHeight="false" outlineLevel="0" collapsed="false">
      <c r="A121" s="25" t="s">
        <v>346</v>
      </c>
      <c r="B121" s="25" t="s">
        <v>154</v>
      </c>
      <c r="C121" s="25" t="s">
        <v>1048</v>
      </c>
      <c r="D121" s="19" t="s">
        <v>348</v>
      </c>
      <c r="E121" s="19" t="s">
        <v>349</v>
      </c>
      <c r="F121" s="26" t="s">
        <v>240</v>
      </c>
      <c r="G121" s="19" t="s">
        <v>350</v>
      </c>
      <c r="H121" s="26" t="s">
        <v>961</v>
      </c>
      <c r="I121" s="27" t="s">
        <v>241</v>
      </c>
      <c r="J121" s="19" t="s">
        <v>11</v>
      </c>
      <c r="K121" s="27" t="s">
        <v>1047</v>
      </c>
    </row>
    <row r="122" customFormat="false" ht="15" hidden="false" customHeight="false" outlineLevel="0" collapsed="false">
      <c r="A122" s="25" t="s">
        <v>68</v>
      </c>
      <c r="B122" s="25" t="s">
        <v>164</v>
      </c>
      <c r="C122" s="25" t="s">
        <v>907</v>
      </c>
      <c r="D122" s="19" t="s">
        <v>305</v>
      </c>
      <c r="E122" s="19" t="s">
        <v>306</v>
      </c>
      <c r="F122" s="26" t="s">
        <v>240</v>
      </c>
      <c r="G122" s="19" t="s">
        <v>187</v>
      </c>
      <c r="H122" s="37" t="s">
        <v>961</v>
      </c>
      <c r="I122" s="27" t="s">
        <v>241</v>
      </c>
      <c r="J122" s="19" t="s">
        <v>11</v>
      </c>
      <c r="K122" s="27" t="s">
        <v>1047</v>
      </c>
    </row>
    <row r="123" customFormat="false" ht="15" hidden="false" customHeight="false" outlineLevel="0" collapsed="false">
      <c r="A123" s="25" t="s">
        <v>319</v>
      </c>
      <c r="B123" s="25" t="s">
        <v>216</v>
      </c>
      <c r="C123" s="25" t="s">
        <v>1049</v>
      </c>
      <c r="D123" s="19" t="s">
        <v>322</v>
      </c>
      <c r="E123" s="19" t="s">
        <v>323</v>
      </c>
      <c r="F123" s="26" t="s">
        <v>240</v>
      </c>
      <c r="G123" s="19" t="s">
        <v>318</v>
      </c>
      <c r="H123" s="26" t="s">
        <v>961</v>
      </c>
      <c r="I123" s="27" t="s">
        <v>241</v>
      </c>
      <c r="J123" s="19" t="s">
        <v>18</v>
      </c>
      <c r="K123" s="27" t="s">
        <v>1045</v>
      </c>
    </row>
    <row r="124" customFormat="false" ht="15" hidden="false" customHeight="false" outlineLevel="0" collapsed="false">
      <c r="A124" s="25" t="s">
        <v>292</v>
      </c>
      <c r="B124" s="25" t="s">
        <v>219</v>
      </c>
      <c r="C124" s="25" t="s">
        <v>1050</v>
      </c>
      <c r="D124" s="19" t="s">
        <v>294</v>
      </c>
      <c r="E124" s="19" t="s">
        <v>295</v>
      </c>
      <c r="F124" s="26" t="s">
        <v>240</v>
      </c>
      <c r="G124" s="19" t="s">
        <v>223</v>
      </c>
      <c r="H124" s="26" t="s">
        <v>961</v>
      </c>
      <c r="I124" s="27" t="s">
        <v>241</v>
      </c>
      <c r="J124" s="19" t="s">
        <v>11</v>
      </c>
      <c r="K124" s="27" t="s">
        <v>1047</v>
      </c>
    </row>
    <row r="125" customFormat="false" ht="15" hidden="false" customHeight="false" outlineLevel="0" collapsed="false">
      <c r="A125" s="25" t="s">
        <v>307</v>
      </c>
      <c r="B125" s="25" t="s">
        <v>224</v>
      </c>
      <c r="C125" s="25" t="s">
        <v>1051</v>
      </c>
      <c r="D125" s="19" t="s">
        <v>310</v>
      </c>
      <c r="E125" s="19" t="s">
        <v>311</v>
      </c>
      <c r="F125" s="26" t="s">
        <v>240</v>
      </c>
      <c r="G125" s="19" t="s">
        <v>284</v>
      </c>
      <c r="H125" s="26" t="s">
        <v>961</v>
      </c>
      <c r="I125" s="27" t="s">
        <v>241</v>
      </c>
      <c r="J125" s="19" t="s">
        <v>18</v>
      </c>
      <c r="K125" s="27" t="s">
        <v>1045</v>
      </c>
    </row>
    <row r="126" customFormat="false" ht="15" hidden="false" customHeight="false" outlineLevel="0" collapsed="false">
      <c r="A126" s="25" t="s">
        <v>324</v>
      </c>
      <c r="B126" s="25" t="s">
        <v>227</v>
      </c>
      <c r="C126" s="25" t="s">
        <v>1052</v>
      </c>
      <c r="D126" s="19" t="s">
        <v>282</v>
      </c>
      <c r="E126" s="19" t="s">
        <v>327</v>
      </c>
      <c r="F126" s="26" t="s">
        <v>240</v>
      </c>
      <c r="G126" s="19" t="s">
        <v>13</v>
      </c>
      <c r="H126" s="26" t="s">
        <v>961</v>
      </c>
      <c r="I126" s="27" t="s">
        <v>241</v>
      </c>
      <c r="J126" s="19" t="s">
        <v>18</v>
      </c>
      <c r="K126" s="27" t="s">
        <v>1045</v>
      </c>
    </row>
    <row r="127" customFormat="false" ht="15" hidden="false" customHeight="false" outlineLevel="0" collapsed="false">
      <c r="A127" s="25" t="s">
        <v>333</v>
      </c>
      <c r="B127" s="25" t="s">
        <v>303</v>
      </c>
      <c r="C127" s="25" t="s">
        <v>1053</v>
      </c>
      <c r="D127" s="19" t="s">
        <v>336</v>
      </c>
      <c r="E127" s="19" t="s">
        <v>337</v>
      </c>
      <c r="F127" s="26" t="s">
        <v>240</v>
      </c>
      <c r="G127" s="19" t="s">
        <v>318</v>
      </c>
      <c r="H127" s="26" t="s">
        <v>961</v>
      </c>
      <c r="I127" s="27" t="s">
        <v>241</v>
      </c>
      <c r="J127" s="19" t="s">
        <v>18</v>
      </c>
      <c r="K127" s="27" t="s">
        <v>1045</v>
      </c>
    </row>
    <row r="128" customFormat="false" ht="15" hidden="false" customHeight="false" outlineLevel="0" collapsed="false">
      <c r="A128" s="25" t="s">
        <v>400</v>
      </c>
      <c r="B128" s="25" t="s">
        <v>308</v>
      </c>
      <c r="C128" s="25" t="s">
        <v>1054</v>
      </c>
      <c r="D128" s="19" t="s">
        <v>402</v>
      </c>
      <c r="E128" s="19" t="s">
        <v>403</v>
      </c>
      <c r="F128" s="26" t="s">
        <v>240</v>
      </c>
      <c r="G128" s="19" t="s">
        <v>81</v>
      </c>
      <c r="H128" s="26" t="s">
        <v>961</v>
      </c>
      <c r="I128" s="27" t="s">
        <v>241</v>
      </c>
      <c r="J128" s="19" t="s">
        <v>11</v>
      </c>
      <c r="K128" s="27" t="s">
        <v>1047</v>
      </c>
    </row>
    <row r="130" customFormat="false" ht="15" hidden="false" customHeight="false" outlineLevel="0" collapsed="false">
      <c r="A130" s="25" t="s">
        <v>247</v>
      </c>
      <c r="B130" s="25" t="s">
        <v>11</v>
      </c>
      <c r="C130" s="25" t="s">
        <v>1055</v>
      </c>
      <c r="D130" s="19" t="s">
        <v>249</v>
      </c>
      <c r="E130" s="19" t="s">
        <v>250</v>
      </c>
      <c r="F130" s="26" t="s">
        <v>240</v>
      </c>
      <c r="G130" s="19" t="s">
        <v>251</v>
      </c>
      <c r="H130" s="26" t="s">
        <v>627</v>
      </c>
      <c r="I130" s="27" t="s">
        <v>241</v>
      </c>
      <c r="J130" s="19" t="s">
        <v>1056</v>
      </c>
    </row>
    <row r="131" customFormat="false" ht="15" hidden="false" customHeight="false" outlineLevel="0" collapsed="false">
      <c r="A131" s="25" t="s">
        <v>236</v>
      </c>
      <c r="B131" s="25" t="s">
        <v>18</v>
      </c>
      <c r="C131" s="25" t="s">
        <v>1055</v>
      </c>
      <c r="D131" s="19" t="s">
        <v>238</v>
      </c>
      <c r="E131" s="19" t="s">
        <v>239</v>
      </c>
      <c r="F131" s="26" t="s">
        <v>240</v>
      </c>
      <c r="G131" s="19" t="s">
        <v>81</v>
      </c>
      <c r="H131" s="26" t="s">
        <v>627</v>
      </c>
      <c r="I131" s="27" t="s">
        <v>241</v>
      </c>
      <c r="J131" s="19" t="s">
        <v>1056</v>
      </c>
    </row>
    <row r="132" customFormat="false" ht="15" hidden="false" customHeight="false" outlineLevel="0" collapsed="false">
      <c r="A132" s="25" t="s">
        <v>256</v>
      </c>
      <c r="B132" s="25" t="s">
        <v>23</v>
      </c>
      <c r="C132" s="25" t="s">
        <v>1057</v>
      </c>
      <c r="D132" s="19" t="s">
        <v>258</v>
      </c>
      <c r="E132" s="19" t="s">
        <v>259</v>
      </c>
      <c r="F132" s="26" t="s">
        <v>240</v>
      </c>
      <c r="G132" s="19" t="s">
        <v>13</v>
      </c>
      <c r="H132" s="26" t="s">
        <v>627</v>
      </c>
      <c r="I132" s="27" t="s">
        <v>241</v>
      </c>
    </row>
    <row r="133" customFormat="false" ht="15" hidden="false" customHeight="false" outlineLevel="0" collapsed="false">
      <c r="A133" s="25" t="s">
        <v>292</v>
      </c>
      <c r="B133" s="25" t="s">
        <v>28</v>
      </c>
      <c r="C133" s="25" t="s">
        <v>1058</v>
      </c>
      <c r="D133" s="19" t="s">
        <v>294</v>
      </c>
      <c r="E133" s="19" t="s">
        <v>295</v>
      </c>
      <c r="F133" s="26" t="s">
        <v>240</v>
      </c>
      <c r="G133" s="19" t="s">
        <v>223</v>
      </c>
      <c r="H133" s="26" t="s">
        <v>627</v>
      </c>
      <c r="I133" s="27" t="s">
        <v>241</v>
      </c>
    </row>
    <row r="134" customFormat="false" ht="15" hidden="false" customHeight="false" outlineLevel="0" collapsed="false">
      <c r="A134" s="25" t="s">
        <v>63</v>
      </c>
      <c r="B134" s="25" t="s">
        <v>28</v>
      </c>
      <c r="C134" s="25" t="s">
        <v>1058</v>
      </c>
      <c r="D134" s="19" t="s">
        <v>285</v>
      </c>
      <c r="E134" s="19" t="s">
        <v>286</v>
      </c>
      <c r="F134" s="26" t="s">
        <v>240</v>
      </c>
      <c r="G134" s="19" t="s">
        <v>187</v>
      </c>
      <c r="H134" s="37" t="s">
        <v>627</v>
      </c>
      <c r="I134" s="27" t="s">
        <v>241</v>
      </c>
    </row>
    <row r="135" customFormat="false" ht="15" hidden="false" customHeight="false" outlineLevel="0" collapsed="false">
      <c r="A135" s="25" t="s">
        <v>346</v>
      </c>
      <c r="B135" s="25" t="s">
        <v>132</v>
      </c>
      <c r="C135" s="25" t="s">
        <v>722</v>
      </c>
      <c r="D135" s="19" t="s">
        <v>348</v>
      </c>
      <c r="E135" s="19" t="s">
        <v>349</v>
      </c>
      <c r="F135" s="26" t="s">
        <v>240</v>
      </c>
      <c r="G135" s="19" t="s">
        <v>350</v>
      </c>
      <c r="H135" s="26" t="s">
        <v>627</v>
      </c>
      <c r="I135" s="27" t="s">
        <v>241</v>
      </c>
    </row>
    <row r="136" customFormat="false" ht="15" hidden="false" customHeight="false" outlineLevel="0" collapsed="false">
      <c r="A136" s="25" t="s">
        <v>307</v>
      </c>
      <c r="B136" s="25" t="s">
        <v>138</v>
      </c>
      <c r="C136" s="25" t="s">
        <v>409</v>
      </c>
      <c r="D136" s="19" t="s">
        <v>310</v>
      </c>
      <c r="E136" s="19" t="s">
        <v>311</v>
      </c>
      <c r="F136" s="26" t="s">
        <v>240</v>
      </c>
      <c r="G136" s="19" t="s">
        <v>284</v>
      </c>
      <c r="H136" s="26" t="s">
        <v>627</v>
      </c>
      <c r="I136" s="27" t="s">
        <v>241</v>
      </c>
    </row>
    <row r="137" customFormat="false" ht="15" hidden="false" customHeight="false" outlineLevel="0" collapsed="false">
      <c r="A137" s="25" t="s">
        <v>299</v>
      </c>
      <c r="B137" s="25" t="s">
        <v>143</v>
      </c>
      <c r="C137" s="25" t="s">
        <v>409</v>
      </c>
      <c r="D137" s="19" t="s">
        <v>301</v>
      </c>
      <c r="E137" s="19" t="s">
        <v>302</v>
      </c>
      <c r="F137" s="26" t="s">
        <v>240</v>
      </c>
      <c r="G137" s="19" t="s">
        <v>81</v>
      </c>
      <c r="H137" s="26" t="s">
        <v>1059</v>
      </c>
      <c r="I137" s="27" t="s">
        <v>241</v>
      </c>
    </row>
    <row r="138" customFormat="false" ht="15" hidden="false" customHeight="false" outlineLevel="0" collapsed="false">
      <c r="A138" s="25" t="s">
        <v>324</v>
      </c>
      <c r="B138" s="25" t="s">
        <v>148</v>
      </c>
      <c r="C138" s="25" t="s">
        <v>628</v>
      </c>
      <c r="D138" s="19" t="s">
        <v>282</v>
      </c>
      <c r="E138" s="19" t="s">
        <v>327</v>
      </c>
      <c r="F138" s="26" t="s">
        <v>240</v>
      </c>
      <c r="G138" s="19" t="s">
        <v>13</v>
      </c>
      <c r="H138" s="26" t="s">
        <v>627</v>
      </c>
      <c r="I138" s="27" t="s">
        <v>241</v>
      </c>
    </row>
    <row r="139" customFormat="false" ht="15" hidden="false" customHeight="false" outlineLevel="0" collapsed="false">
      <c r="A139" s="25" t="s">
        <v>371</v>
      </c>
      <c r="C139" s="25" t="s">
        <v>38</v>
      </c>
      <c r="D139" s="19" t="s">
        <v>373</v>
      </c>
      <c r="E139" s="19" t="s">
        <v>374</v>
      </c>
      <c r="F139" s="26" t="s">
        <v>240</v>
      </c>
      <c r="G139" s="19" t="s">
        <v>13</v>
      </c>
      <c r="H139" s="26" t="s">
        <v>627</v>
      </c>
      <c r="I139" s="27" t="s">
        <v>241</v>
      </c>
    </row>
    <row r="140" customFormat="false" ht="15" hidden="false" customHeight="false" outlineLevel="0" collapsed="false">
      <c r="A140" s="25" t="s">
        <v>382</v>
      </c>
      <c r="C140" s="25" t="s">
        <v>38</v>
      </c>
      <c r="D140" s="19" t="s">
        <v>384</v>
      </c>
      <c r="E140" s="19" t="s">
        <v>385</v>
      </c>
      <c r="F140" s="26" t="s">
        <v>240</v>
      </c>
      <c r="G140" s="19" t="s">
        <v>81</v>
      </c>
      <c r="H140" s="26" t="s">
        <v>627</v>
      </c>
      <c r="I140" s="27" t="s">
        <v>241</v>
      </c>
    </row>
    <row r="141" customFormat="false" ht="15" hidden="false" customHeight="false" outlineLevel="0" collapsed="false">
      <c r="A141" s="25" t="s">
        <v>68</v>
      </c>
      <c r="C141" s="25" t="s">
        <v>38</v>
      </c>
      <c r="D141" s="19" t="s">
        <v>305</v>
      </c>
      <c r="E141" s="19" t="s">
        <v>306</v>
      </c>
      <c r="F141" s="26" t="s">
        <v>240</v>
      </c>
      <c r="G141" s="19" t="s">
        <v>187</v>
      </c>
      <c r="H141" s="37" t="s">
        <v>627</v>
      </c>
      <c r="I141" s="27" t="s">
        <v>241</v>
      </c>
    </row>
    <row r="143" customFormat="false" ht="15" hidden="false" customHeight="false" outlineLevel="0" collapsed="false">
      <c r="A143" s="25" t="s">
        <v>243</v>
      </c>
      <c r="B143" s="25" t="s">
        <v>11</v>
      </c>
      <c r="C143" s="25" t="s">
        <v>1060</v>
      </c>
      <c r="D143" s="19" t="s">
        <v>245</v>
      </c>
      <c r="E143" s="19" t="s">
        <v>246</v>
      </c>
      <c r="F143" s="26" t="s">
        <v>240</v>
      </c>
      <c r="G143" s="19" t="s">
        <v>136</v>
      </c>
      <c r="H143" s="26" t="s">
        <v>465</v>
      </c>
      <c r="I143" s="27" t="s">
        <v>241</v>
      </c>
    </row>
    <row r="144" customFormat="false" ht="15" hidden="false" customHeight="false" outlineLevel="0" collapsed="false">
      <c r="A144" s="25" t="s">
        <v>32</v>
      </c>
      <c r="B144" s="25" t="s">
        <v>18</v>
      </c>
      <c r="C144" s="25" t="s">
        <v>1061</v>
      </c>
      <c r="D144" s="19" t="s">
        <v>297</v>
      </c>
      <c r="E144" s="19" t="s">
        <v>298</v>
      </c>
      <c r="F144" s="26" t="s">
        <v>240</v>
      </c>
      <c r="G144" s="19" t="s">
        <v>42</v>
      </c>
      <c r="H144" s="37" t="s">
        <v>465</v>
      </c>
      <c r="I144" s="27" t="s">
        <v>241</v>
      </c>
    </row>
    <row r="145" customFormat="false" ht="15" hidden="false" customHeight="false" outlineLevel="0" collapsed="false">
      <c r="A145" s="25" t="s">
        <v>371</v>
      </c>
      <c r="B145" s="25" t="s">
        <v>23</v>
      </c>
      <c r="C145" s="25" t="s">
        <v>1062</v>
      </c>
      <c r="D145" s="19" t="s">
        <v>373</v>
      </c>
      <c r="E145" s="19" t="s">
        <v>374</v>
      </c>
      <c r="F145" s="26" t="s">
        <v>240</v>
      </c>
      <c r="G145" s="19" t="s">
        <v>13</v>
      </c>
      <c r="H145" s="26" t="s">
        <v>465</v>
      </c>
      <c r="I145" s="27" t="s">
        <v>241</v>
      </c>
    </row>
    <row r="146" customFormat="false" ht="15" hidden="false" customHeight="false" outlineLevel="0" collapsed="false">
      <c r="A146" s="25" t="s">
        <v>63</v>
      </c>
      <c r="B146" s="25" t="s">
        <v>28</v>
      </c>
      <c r="C146" s="25" t="s">
        <v>1063</v>
      </c>
      <c r="D146" s="19" t="s">
        <v>285</v>
      </c>
      <c r="E146" s="19" t="s">
        <v>286</v>
      </c>
      <c r="F146" s="26" t="s">
        <v>240</v>
      </c>
      <c r="G146" s="19" t="s">
        <v>187</v>
      </c>
      <c r="H146" s="26" t="s">
        <v>465</v>
      </c>
      <c r="I146" s="27" t="s">
        <v>241</v>
      </c>
    </row>
    <row r="147" customFormat="false" ht="15" hidden="false" customHeight="false" outlineLevel="0" collapsed="false">
      <c r="A147" s="25" t="s">
        <v>10</v>
      </c>
      <c r="B147" s="25" t="s">
        <v>33</v>
      </c>
      <c r="C147" s="25" t="s">
        <v>1064</v>
      </c>
      <c r="D147" s="19" t="s">
        <v>274</v>
      </c>
      <c r="E147" s="19" t="s">
        <v>275</v>
      </c>
      <c r="F147" s="26" t="s">
        <v>240</v>
      </c>
      <c r="G147" s="19" t="s">
        <v>42</v>
      </c>
      <c r="H147" s="37" t="s">
        <v>465</v>
      </c>
      <c r="I147" s="27" t="s">
        <v>241</v>
      </c>
    </row>
    <row r="148" customFormat="false" ht="15" hidden="false" customHeight="false" outlineLevel="0" collapsed="false">
      <c r="A148" s="25" t="s">
        <v>265</v>
      </c>
      <c r="B148" s="25" t="s">
        <v>132</v>
      </c>
      <c r="C148" s="25" t="s">
        <v>565</v>
      </c>
      <c r="D148" s="38" t="s">
        <v>267</v>
      </c>
      <c r="E148" s="38" t="s">
        <v>268</v>
      </c>
      <c r="F148" s="37" t="s">
        <v>240</v>
      </c>
      <c r="G148" s="19" t="s">
        <v>42</v>
      </c>
      <c r="H148" s="37" t="s">
        <v>465</v>
      </c>
      <c r="I148" s="38" t="s">
        <v>241</v>
      </c>
    </row>
    <row r="149" customFormat="false" ht="15" hidden="false" customHeight="false" outlineLevel="0" collapsed="false">
      <c r="A149" s="25" t="s">
        <v>324</v>
      </c>
      <c r="B149" s="25" t="s">
        <v>138</v>
      </c>
      <c r="C149" s="25" t="s">
        <v>1065</v>
      </c>
      <c r="D149" s="19" t="s">
        <v>282</v>
      </c>
      <c r="E149" s="19" t="s">
        <v>327</v>
      </c>
      <c r="F149" s="26" t="s">
        <v>240</v>
      </c>
      <c r="G149" s="19" t="s">
        <v>13</v>
      </c>
      <c r="H149" s="26" t="s">
        <v>465</v>
      </c>
      <c r="I149" s="27" t="s">
        <v>241</v>
      </c>
    </row>
    <row r="150" customFormat="false" ht="15" hidden="false" customHeight="false" outlineLevel="0" collapsed="false">
      <c r="A150" s="25" t="s">
        <v>1029</v>
      </c>
      <c r="B150" s="25" t="s">
        <v>143</v>
      </c>
      <c r="C150" s="25" t="s">
        <v>1066</v>
      </c>
      <c r="D150" s="19" t="s">
        <v>1031</v>
      </c>
      <c r="E150" s="19" t="s">
        <v>1032</v>
      </c>
      <c r="F150" s="26" t="s">
        <v>240</v>
      </c>
      <c r="G150" s="19" t="s">
        <v>599</v>
      </c>
      <c r="H150" s="26" t="s">
        <v>465</v>
      </c>
      <c r="I150" s="27" t="s">
        <v>241</v>
      </c>
    </row>
    <row r="151" customFormat="false" ht="15" hidden="false" customHeight="false" outlineLevel="0" collapsed="false">
      <c r="A151" s="25" t="s">
        <v>328</v>
      </c>
      <c r="B151" s="25" t="s">
        <v>148</v>
      </c>
      <c r="C151" s="25" t="s">
        <v>1067</v>
      </c>
      <c r="D151" s="19" t="s">
        <v>331</v>
      </c>
      <c r="E151" s="19" t="s">
        <v>332</v>
      </c>
      <c r="F151" s="26" t="s">
        <v>240</v>
      </c>
      <c r="G151" s="19" t="s">
        <v>187</v>
      </c>
      <c r="H151" s="26" t="s">
        <v>465</v>
      </c>
      <c r="I151" s="27" t="s">
        <v>241</v>
      </c>
    </row>
    <row r="152" customFormat="false" ht="15" hidden="false" customHeight="false" outlineLevel="0" collapsed="false">
      <c r="A152" s="25" t="s">
        <v>269</v>
      </c>
      <c r="C152" s="25" t="s">
        <v>38</v>
      </c>
      <c r="D152" s="19" t="s">
        <v>271</v>
      </c>
      <c r="E152" s="19" t="s">
        <v>272</v>
      </c>
      <c r="F152" s="26" t="s">
        <v>240</v>
      </c>
      <c r="G152" s="19" t="s">
        <v>223</v>
      </c>
      <c r="H152" s="26" t="s">
        <v>465</v>
      </c>
      <c r="I152" s="27" t="s">
        <v>241</v>
      </c>
    </row>
    <row r="154" customFormat="false" ht="15" hidden="false" customHeight="false" outlineLevel="0" collapsed="false">
      <c r="A154" s="25" t="s">
        <v>243</v>
      </c>
      <c r="B154" s="25" t="s">
        <v>11</v>
      </c>
      <c r="C154" s="25" t="s">
        <v>1068</v>
      </c>
      <c r="D154" s="19" t="s">
        <v>245</v>
      </c>
      <c r="E154" s="19" t="s">
        <v>246</v>
      </c>
      <c r="F154" s="26" t="s">
        <v>240</v>
      </c>
      <c r="G154" s="19" t="s">
        <v>136</v>
      </c>
      <c r="H154" s="26" t="s">
        <v>646</v>
      </c>
      <c r="I154" s="27" t="s">
        <v>241</v>
      </c>
    </row>
    <row r="155" customFormat="false" ht="15" hidden="false" customHeight="false" outlineLevel="0" collapsed="false">
      <c r="A155" s="25" t="s">
        <v>382</v>
      </c>
      <c r="B155" s="25" t="s">
        <v>18</v>
      </c>
      <c r="C155" s="25" t="s">
        <v>1069</v>
      </c>
      <c r="D155" s="19" t="s">
        <v>384</v>
      </c>
      <c r="E155" s="19" t="s">
        <v>385</v>
      </c>
      <c r="F155" s="26" t="s">
        <v>240</v>
      </c>
      <c r="G155" s="19" t="s">
        <v>81</v>
      </c>
      <c r="H155" s="26" t="s">
        <v>646</v>
      </c>
      <c r="I155" s="27" t="s">
        <v>241</v>
      </c>
    </row>
    <row r="156" customFormat="false" ht="15" hidden="false" customHeight="false" outlineLevel="0" collapsed="false">
      <c r="A156" s="25" t="s">
        <v>371</v>
      </c>
      <c r="B156" s="25" t="s">
        <v>23</v>
      </c>
      <c r="C156" s="25" t="s">
        <v>1070</v>
      </c>
      <c r="D156" s="19" t="s">
        <v>373</v>
      </c>
      <c r="E156" s="19" t="s">
        <v>374</v>
      </c>
      <c r="F156" s="26" t="s">
        <v>240</v>
      </c>
      <c r="G156" s="19" t="s">
        <v>13</v>
      </c>
      <c r="H156" s="26" t="s">
        <v>646</v>
      </c>
      <c r="I156" s="27" t="s">
        <v>241</v>
      </c>
    </row>
    <row r="157" customFormat="false" ht="15" hidden="false" customHeight="false" outlineLevel="0" collapsed="false">
      <c r="A157" s="25" t="s">
        <v>256</v>
      </c>
      <c r="B157" s="25" t="s">
        <v>28</v>
      </c>
      <c r="C157" s="25" t="s">
        <v>1071</v>
      </c>
      <c r="D157" s="19" t="s">
        <v>258</v>
      </c>
      <c r="E157" s="19" t="s">
        <v>259</v>
      </c>
      <c r="F157" s="26" t="s">
        <v>240</v>
      </c>
      <c r="G157" s="19" t="s">
        <v>13</v>
      </c>
      <c r="H157" s="26" t="s">
        <v>646</v>
      </c>
      <c r="I157" s="27" t="s">
        <v>241</v>
      </c>
    </row>
    <row r="158" customFormat="false" ht="15" hidden="false" customHeight="false" outlineLevel="0" collapsed="false">
      <c r="A158" s="25" t="s">
        <v>276</v>
      </c>
      <c r="B158" s="25" t="s">
        <v>33</v>
      </c>
      <c r="C158" s="25" t="s">
        <v>1072</v>
      </c>
      <c r="D158" s="19" t="s">
        <v>278</v>
      </c>
      <c r="E158" s="19" t="s">
        <v>279</v>
      </c>
      <c r="F158" s="26" t="s">
        <v>240</v>
      </c>
      <c r="G158" s="19" t="s">
        <v>13</v>
      </c>
      <c r="H158" s="26" t="s">
        <v>646</v>
      </c>
      <c r="I158" s="27" t="s">
        <v>241</v>
      </c>
    </row>
    <row r="159" customFormat="false" ht="15" hidden="false" customHeight="false" outlineLevel="0" collapsed="false">
      <c r="A159" s="25" t="s">
        <v>400</v>
      </c>
      <c r="B159" s="25" t="s">
        <v>132</v>
      </c>
      <c r="C159" s="25" t="s">
        <v>1073</v>
      </c>
      <c r="D159" s="19" t="s">
        <v>402</v>
      </c>
      <c r="E159" s="19" t="s">
        <v>403</v>
      </c>
      <c r="F159" s="26" t="s">
        <v>240</v>
      </c>
      <c r="G159" s="19" t="s">
        <v>81</v>
      </c>
      <c r="H159" s="26" t="s">
        <v>646</v>
      </c>
      <c r="I159" s="27" t="s">
        <v>241</v>
      </c>
    </row>
    <row r="161" customFormat="false" ht="15" hidden="false" customHeight="false" outlineLevel="0" collapsed="false">
      <c r="A161" s="25" t="s">
        <v>247</v>
      </c>
      <c r="B161" s="25" t="s">
        <v>11</v>
      </c>
      <c r="C161" s="25" t="s">
        <v>343</v>
      </c>
      <c r="D161" s="19" t="s">
        <v>249</v>
      </c>
      <c r="E161" s="19" t="s">
        <v>250</v>
      </c>
      <c r="F161" s="26" t="s">
        <v>240</v>
      </c>
      <c r="G161" s="19" t="s">
        <v>251</v>
      </c>
      <c r="H161" s="26" t="s">
        <v>650</v>
      </c>
      <c r="I161" s="27" t="s">
        <v>241</v>
      </c>
      <c r="K161" s="27" t="s">
        <v>1074</v>
      </c>
      <c r="L161" s="23" t="s">
        <v>1075</v>
      </c>
    </row>
    <row r="162" customFormat="false" ht="15" hidden="false" customHeight="false" outlineLevel="0" collapsed="false">
      <c r="A162" s="25" t="s">
        <v>243</v>
      </c>
      <c r="B162" s="25" t="s">
        <v>18</v>
      </c>
      <c r="C162" s="25" t="s">
        <v>1076</v>
      </c>
      <c r="D162" s="19" t="s">
        <v>245</v>
      </c>
      <c r="E162" s="19" t="s">
        <v>246</v>
      </c>
      <c r="F162" s="26" t="s">
        <v>240</v>
      </c>
      <c r="G162" s="19" t="s">
        <v>136</v>
      </c>
      <c r="H162" s="26" t="s">
        <v>650</v>
      </c>
      <c r="I162" s="27" t="s">
        <v>241</v>
      </c>
      <c r="K162" s="27" t="s">
        <v>972</v>
      </c>
    </row>
    <row r="163" customFormat="false" ht="15" hidden="false" customHeight="false" outlineLevel="0" collapsed="false">
      <c r="A163" s="25" t="s">
        <v>280</v>
      </c>
      <c r="B163" s="25" t="s">
        <v>23</v>
      </c>
      <c r="C163" s="25" t="s">
        <v>1077</v>
      </c>
      <c r="D163" s="19" t="s">
        <v>282</v>
      </c>
      <c r="E163" s="19" t="s">
        <v>283</v>
      </c>
      <c r="F163" s="26" t="s">
        <v>240</v>
      </c>
      <c r="G163" s="19" t="s">
        <v>284</v>
      </c>
      <c r="H163" s="26" t="s">
        <v>650</v>
      </c>
      <c r="I163" s="27" t="s">
        <v>241</v>
      </c>
      <c r="K163" s="27" t="s">
        <v>1078</v>
      </c>
    </row>
    <row r="164" customFormat="false" ht="15" hidden="false" customHeight="false" outlineLevel="0" collapsed="false">
      <c r="A164" s="25" t="s">
        <v>276</v>
      </c>
      <c r="B164" s="25" t="s">
        <v>28</v>
      </c>
      <c r="C164" s="25" t="s">
        <v>1079</v>
      </c>
      <c r="D164" s="19" t="s">
        <v>278</v>
      </c>
      <c r="E164" s="19" t="s">
        <v>279</v>
      </c>
      <c r="F164" s="26" t="s">
        <v>240</v>
      </c>
      <c r="G164" s="19" t="s">
        <v>13</v>
      </c>
      <c r="H164" s="26" t="s">
        <v>650</v>
      </c>
      <c r="I164" s="27" t="s">
        <v>241</v>
      </c>
      <c r="K164" s="27" t="s">
        <v>962</v>
      </c>
      <c r="L164" s="23" t="s">
        <v>1080</v>
      </c>
    </row>
    <row r="165" customFormat="false" ht="15" hidden="false" customHeight="false" outlineLevel="0" collapsed="false">
      <c r="A165" s="25" t="s">
        <v>307</v>
      </c>
      <c r="B165" s="25" t="s">
        <v>33</v>
      </c>
      <c r="C165" s="25" t="s">
        <v>1081</v>
      </c>
      <c r="D165" s="19" t="s">
        <v>310</v>
      </c>
      <c r="E165" s="19" t="s">
        <v>311</v>
      </c>
      <c r="F165" s="26" t="s">
        <v>240</v>
      </c>
      <c r="G165" s="19" t="s">
        <v>284</v>
      </c>
      <c r="H165" s="26" t="s">
        <v>650</v>
      </c>
      <c r="I165" s="27" t="s">
        <v>241</v>
      </c>
      <c r="K165" s="27" t="s">
        <v>1039</v>
      </c>
    </row>
    <row r="166" customFormat="false" ht="15" hidden="false" customHeight="false" outlineLevel="0" collapsed="false">
      <c r="A166" s="25" t="s">
        <v>346</v>
      </c>
      <c r="B166" s="25" t="s">
        <v>132</v>
      </c>
      <c r="C166" s="25" t="s">
        <v>1082</v>
      </c>
      <c r="D166" s="19" t="s">
        <v>348</v>
      </c>
      <c r="E166" s="19" t="s">
        <v>349</v>
      </c>
      <c r="F166" s="26" t="s">
        <v>240</v>
      </c>
      <c r="G166" s="19" t="s">
        <v>350</v>
      </c>
      <c r="H166" s="26" t="s">
        <v>650</v>
      </c>
      <c r="I166" s="27" t="s">
        <v>241</v>
      </c>
      <c r="K166" s="27" t="s">
        <v>1083</v>
      </c>
      <c r="L166" s="42"/>
      <c r="N166" s="39"/>
      <c r="O166" s="39"/>
      <c r="P166" s="39"/>
      <c r="Q166" s="39"/>
      <c r="R166" s="39"/>
      <c r="S166" s="39"/>
      <c r="T166" s="39"/>
      <c r="U166" s="39"/>
    </row>
    <row r="167" customFormat="false" ht="15" hidden="false" customHeight="false" outlineLevel="0" collapsed="false">
      <c r="A167" s="25" t="s">
        <v>319</v>
      </c>
      <c r="B167" s="25" t="s">
        <v>138</v>
      </c>
      <c r="C167" s="25" t="s">
        <v>1084</v>
      </c>
      <c r="D167" s="19" t="s">
        <v>322</v>
      </c>
      <c r="E167" s="19" t="s">
        <v>323</v>
      </c>
      <c r="F167" s="26" t="s">
        <v>240</v>
      </c>
      <c r="G167" s="19" t="s">
        <v>318</v>
      </c>
      <c r="H167" s="26" t="s">
        <v>650</v>
      </c>
      <c r="I167" s="27" t="s">
        <v>241</v>
      </c>
      <c r="K167" s="27" t="s">
        <v>965</v>
      </c>
      <c r="L167" s="42" t="s">
        <v>1085</v>
      </c>
      <c r="N167" s="39"/>
      <c r="O167" s="39"/>
      <c r="P167" s="39"/>
      <c r="Q167" s="39"/>
      <c r="R167" s="39"/>
      <c r="S167" s="39"/>
      <c r="T167" s="39"/>
      <c r="U167" s="39"/>
    </row>
    <row r="168" customFormat="false" ht="15" hidden="false" customHeight="false" outlineLevel="0" collapsed="false">
      <c r="A168" s="25" t="s">
        <v>333</v>
      </c>
      <c r="B168" s="25" t="s">
        <v>143</v>
      </c>
      <c r="C168" s="25" t="s">
        <v>1086</v>
      </c>
      <c r="D168" s="19" t="s">
        <v>336</v>
      </c>
      <c r="E168" s="19" t="s">
        <v>337</v>
      </c>
      <c r="F168" s="26" t="s">
        <v>240</v>
      </c>
      <c r="G168" s="19" t="s">
        <v>318</v>
      </c>
      <c r="H168" s="26" t="s">
        <v>650</v>
      </c>
      <c r="I168" s="27" t="s">
        <v>241</v>
      </c>
      <c r="K168" s="27" t="s">
        <v>1087</v>
      </c>
    </row>
    <row r="169" customFormat="false" ht="15" hidden="false" customHeight="false" outlineLevel="0" collapsed="false">
      <c r="A169" s="25" t="s">
        <v>382</v>
      </c>
      <c r="C169" s="25" t="s">
        <v>38</v>
      </c>
      <c r="D169" s="19" t="s">
        <v>384</v>
      </c>
      <c r="E169" s="19" t="s">
        <v>385</v>
      </c>
      <c r="F169" s="26" t="s">
        <v>240</v>
      </c>
      <c r="G169" s="19" t="s">
        <v>81</v>
      </c>
      <c r="H169" s="26" t="s">
        <v>650</v>
      </c>
      <c r="I169" s="27" t="s">
        <v>241</v>
      </c>
      <c r="L169" s="42"/>
      <c r="N169" s="39"/>
      <c r="O169" s="39"/>
      <c r="P169" s="39"/>
      <c r="Q169" s="39"/>
      <c r="R169" s="39"/>
      <c r="S169" s="39"/>
      <c r="T169" s="39"/>
      <c r="U169" s="39"/>
    </row>
    <row r="170" customFormat="false" ht="15" hidden="false" customHeight="false" outlineLevel="0" collapsed="false">
      <c r="A170" s="25" t="s">
        <v>292</v>
      </c>
      <c r="C170" s="25" t="s">
        <v>38</v>
      </c>
      <c r="D170" s="19" t="s">
        <v>294</v>
      </c>
      <c r="E170" s="19" t="s">
        <v>295</v>
      </c>
      <c r="F170" s="26" t="s">
        <v>240</v>
      </c>
      <c r="G170" s="19" t="s">
        <v>223</v>
      </c>
      <c r="H170" s="26" t="s">
        <v>650</v>
      </c>
      <c r="I170" s="27" t="s">
        <v>241</v>
      </c>
      <c r="L170" s="42"/>
      <c r="N170" s="39"/>
      <c r="O170" s="39"/>
      <c r="P170" s="39"/>
      <c r="Q170" s="39"/>
      <c r="R170" s="39"/>
      <c r="S170" s="39"/>
      <c r="T170" s="39"/>
      <c r="U170" s="39"/>
    </row>
    <row r="171" customFormat="false" ht="15" hidden="false" customHeight="false" outlineLevel="0" collapsed="false">
      <c r="A171" s="25" t="s">
        <v>269</v>
      </c>
      <c r="C171" s="25" t="s">
        <v>38</v>
      </c>
      <c r="D171" s="19" t="s">
        <v>271</v>
      </c>
      <c r="E171" s="19" t="s">
        <v>272</v>
      </c>
      <c r="F171" s="26" t="s">
        <v>240</v>
      </c>
      <c r="G171" s="19" t="s">
        <v>223</v>
      </c>
      <c r="H171" s="26" t="s">
        <v>650</v>
      </c>
      <c r="I171" s="27" t="s">
        <v>241</v>
      </c>
    </row>
    <row r="173" customFormat="false" ht="15" hidden="false" customHeight="false" outlineLevel="0" collapsed="false">
      <c r="A173" s="25" t="s">
        <v>417</v>
      </c>
      <c r="B173" s="25" t="s">
        <v>11</v>
      </c>
      <c r="C173" s="25" t="s">
        <v>1088</v>
      </c>
      <c r="D173" s="19" t="s">
        <v>419</v>
      </c>
      <c r="E173" s="19" t="s">
        <v>420</v>
      </c>
      <c r="F173" s="26" t="s">
        <v>414</v>
      </c>
      <c r="G173" s="19" t="s">
        <v>13</v>
      </c>
      <c r="H173" s="26" t="s">
        <v>1089</v>
      </c>
      <c r="I173" s="27" t="s">
        <v>415</v>
      </c>
    </row>
    <row r="174" customFormat="false" ht="15" hidden="false" customHeight="false" outlineLevel="0" collapsed="false">
      <c r="A174" s="25" t="s">
        <v>428</v>
      </c>
      <c r="B174" s="25" t="s">
        <v>18</v>
      </c>
      <c r="C174" s="25" t="s">
        <v>1090</v>
      </c>
      <c r="D174" s="19" t="s">
        <v>430</v>
      </c>
      <c r="E174" s="19" t="s">
        <v>431</v>
      </c>
      <c r="F174" s="26" t="s">
        <v>414</v>
      </c>
      <c r="G174" s="19" t="s">
        <v>13</v>
      </c>
      <c r="H174" s="26" t="s">
        <v>1089</v>
      </c>
      <c r="I174" s="27" t="s">
        <v>415</v>
      </c>
    </row>
    <row r="175" customFormat="false" ht="15" hidden="false" customHeight="false" outlineLevel="0" collapsed="false">
      <c r="A175" s="25" t="s">
        <v>1091</v>
      </c>
      <c r="B175" s="25" t="s">
        <v>23</v>
      </c>
      <c r="C175" s="25" t="s">
        <v>1092</v>
      </c>
      <c r="D175" s="19" t="s">
        <v>1093</v>
      </c>
      <c r="E175" s="19" t="s">
        <v>1094</v>
      </c>
      <c r="F175" s="26" t="s">
        <v>414</v>
      </c>
      <c r="G175" s="19" t="s">
        <v>1095</v>
      </c>
      <c r="H175" s="26" t="s">
        <v>1089</v>
      </c>
      <c r="I175" s="27" t="s">
        <v>415</v>
      </c>
    </row>
    <row r="177" customFormat="false" ht="15" hidden="false" customHeight="false" outlineLevel="0" collapsed="false">
      <c r="A177" s="25" t="s">
        <v>443</v>
      </c>
      <c r="B177" s="25" t="s">
        <v>11</v>
      </c>
      <c r="C177" s="25" t="s">
        <v>1096</v>
      </c>
      <c r="D177" s="19" t="s">
        <v>445</v>
      </c>
      <c r="E177" s="19" t="s">
        <v>446</v>
      </c>
      <c r="F177" s="26" t="s">
        <v>414</v>
      </c>
      <c r="G177" s="19" t="s">
        <v>318</v>
      </c>
      <c r="H177" s="26" t="s">
        <v>1097</v>
      </c>
      <c r="I177" s="27" t="s">
        <v>415</v>
      </c>
      <c r="J177" s="19" t="s">
        <v>11</v>
      </c>
      <c r="K177" s="27" t="s">
        <v>1020</v>
      </c>
    </row>
    <row r="178" customFormat="false" ht="15" hidden="false" customHeight="false" outlineLevel="0" collapsed="false">
      <c r="A178" s="25" t="s">
        <v>432</v>
      </c>
      <c r="C178" s="25" t="s">
        <v>38</v>
      </c>
      <c r="D178" s="19" t="s">
        <v>115</v>
      </c>
      <c r="E178" s="19" t="s">
        <v>433</v>
      </c>
      <c r="F178" s="26" t="s">
        <v>414</v>
      </c>
      <c r="G178" s="19" t="s">
        <v>56</v>
      </c>
      <c r="H178" s="26" t="s">
        <v>1097</v>
      </c>
      <c r="I178" s="27" t="s">
        <v>415</v>
      </c>
    </row>
    <row r="180" customFormat="false" ht="15" hidden="false" customHeight="false" outlineLevel="0" collapsed="false">
      <c r="A180" s="25" t="s">
        <v>410</v>
      </c>
      <c r="B180" s="25" t="s">
        <v>11</v>
      </c>
      <c r="C180" s="25" t="s">
        <v>1010</v>
      </c>
      <c r="D180" s="19" t="s">
        <v>412</v>
      </c>
      <c r="E180" s="19" t="s">
        <v>413</v>
      </c>
      <c r="F180" s="26" t="s">
        <v>414</v>
      </c>
      <c r="G180" s="19" t="s">
        <v>52</v>
      </c>
      <c r="H180" s="26" t="s">
        <v>961</v>
      </c>
      <c r="I180" s="27" t="s">
        <v>415</v>
      </c>
      <c r="J180" s="19" t="s">
        <v>11</v>
      </c>
      <c r="K180" s="27" t="s">
        <v>1045</v>
      </c>
    </row>
    <row r="181" customFormat="false" ht="15" hidden="false" customHeight="false" outlineLevel="0" collapsed="false">
      <c r="A181" s="25" t="s">
        <v>1098</v>
      </c>
      <c r="B181" s="25" t="s">
        <v>18</v>
      </c>
      <c r="C181" s="25" t="s">
        <v>1099</v>
      </c>
      <c r="D181" s="19" t="s">
        <v>538</v>
      </c>
      <c r="E181" s="19" t="s">
        <v>976</v>
      </c>
      <c r="F181" s="26" t="s">
        <v>414</v>
      </c>
      <c r="G181" s="19" t="s">
        <v>194</v>
      </c>
      <c r="H181" s="26" t="s">
        <v>961</v>
      </c>
      <c r="I181" s="27" t="s">
        <v>415</v>
      </c>
      <c r="J181" s="19" t="s">
        <v>11</v>
      </c>
      <c r="K181" s="27" t="s">
        <v>1045</v>
      </c>
      <c r="L181" s="42"/>
      <c r="N181" s="39"/>
      <c r="O181" s="39"/>
      <c r="P181" s="39"/>
      <c r="Q181" s="39"/>
      <c r="R181" s="39"/>
      <c r="S181" s="39"/>
      <c r="T181" s="39"/>
      <c r="U181" s="39"/>
    </row>
    <row r="182" customFormat="false" ht="15" hidden="false" customHeight="false" outlineLevel="0" collapsed="false">
      <c r="A182" s="25" t="s">
        <v>421</v>
      </c>
      <c r="B182" s="25" t="s">
        <v>23</v>
      </c>
      <c r="C182" s="25" t="s">
        <v>1100</v>
      </c>
      <c r="D182" s="19" t="s">
        <v>423</v>
      </c>
      <c r="E182" s="19" t="s">
        <v>424</v>
      </c>
      <c r="F182" s="26" t="s">
        <v>414</v>
      </c>
      <c r="G182" s="19" t="s">
        <v>52</v>
      </c>
      <c r="H182" s="26" t="s">
        <v>961</v>
      </c>
      <c r="I182" s="27" t="s">
        <v>415</v>
      </c>
      <c r="J182" s="19" t="s">
        <v>11</v>
      </c>
      <c r="K182" s="27" t="s">
        <v>1045</v>
      </c>
    </row>
    <row r="183" customFormat="false" ht="15" hidden="false" customHeight="false" outlineLevel="0" collapsed="false">
      <c r="A183" s="25" t="s">
        <v>451</v>
      </c>
      <c r="B183" s="25" t="s">
        <v>28</v>
      </c>
      <c r="C183" s="25" t="s">
        <v>963</v>
      </c>
      <c r="D183" s="19" t="s">
        <v>453</v>
      </c>
      <c r="E183" s="19" t="s">
        <v>454</v>
      </c>
      <c r="F183" s="26" t="s">
        <v>414</v>
      </c>
      <c r="G183" s="19" t="s">
        <v>455</v>
      </c>
      <c r="H183" s="26" t="s">
        <v>961</v>
      </c>
      <c r="I183" s="27" t="s">
        <v>415</v>
      </c>
      <c r="J183" s="19" t="s">
        <v>11</v>
      </c>
      <c r="K183" s="27" t="s">
        <v>1045</v>
      </c>
    </row>
    <row r="184" customFormat="false" ht="15" hidden="false" customHeight="false" outlineLevel="0" collapsed="false">
      <c r="A184" s="25" t="s">
        <v>447</v>
      </c>
      <c r="B184" s="25" t="s">
        <v>33</v>
      </c>
      <c r="C184" s="25" t="s">
        <v>741</v>
      </c>
      <c r="D184" s="19" t="s">
        <v>449</v>
      </c>
      <c r="E184" s="19" t="s">
        <v>450</v>
      </c>
      <c r="F184" s="26" t="s">
        <v>414</v>
      </c>
      <c r="G184" s="19" t="s">
        <v>318</v>
      </c>
      <c r="H184" s="26" t="s">
        <v>961</v>
      </c>
      <c r="I184" s="27" t="s">
        <v>415</v>
      </c>
      <c r="J184" s="19" t="s">
        <v>11</v>
      </c>
      <c r="K184" s="27" t="s">
        <v>1045</v>
      </c>
    </row>
    <row r="185" customFormat="false" ht="15" hidden="false" customHeight="false" outlineLevel="0" collapsed="false">
      <c r="A185" s="25" t="s">
        <v>1101</v>
      </c>
      <c r="B185" s="25" t="s">
        <v>132</v>
      </c>
      <c r="C185" s="25" t="s">
        <v>1102</v>
      </c>
      <c r="D185" s="19" t="s">
        <v>185</v>
      </c>
      <c r="E185" s="19" t="s">
        <v>116</v>
      </c>
      <c r="F185" s="26" t="s">
        <v>414</v>
      </c>
      <c r="G185" s="19" t="s">
        <v>13</v>
      </c>
      <c r="H185" s="26" t="s">
        <v>961</v>
      </c>
      <c r="I185" s="27" t="s">
        <v>415</v>
      </c>
      <c r="J185" s="19" t="s">
        <v>11</v>
      </c>
      <c r="K185" s="27" t="s">
        <v>1045</v>
      </c>
    </row>
    <row r="186" customFormat="false" ht="15" hidden="false" customHeight="false" outlineLevel="0" collapsed="false">
      <c r="A186" s="25" t="s">
        <v>417</v>
      </c>
      <c r="C186" s="25" t="s">
        <v>38</v>
      </c>
      <c r="D186" s="19" t="s">
        <v>419</v>
      </c>
      <c r="E186" s="19" t="s">
        <v>420</v>
      </c>
      <c r="F186" s="26" t="s">
        <v>414</v>
      </c>
      <c r="G186" s="19" t="s">
        <v>13</v>
      </c>
      <c r="H186" s="26" t="s">
        <v>961</v>
      </c>
      <c r="I186" s="27" t="s">
        <v>415</v>
      </c>
    </row>
    <row r="187" customFormat="false" ht="15" hidden="false" customHeight="false" outlineLevel="0" collapsed="false">
      <c r="A187" s="25" t="s">
        <v>432</v>
      </c>
      <c r="C187" s="25" t="s">
        <v>38</v>
      </c>
      <c r="D187" s="19" t="s">
        <v>115</v>
      </c>
      <c r="E187" s="19" t="s">
        <v>433</v>
      </c>
      <c r="F187" s="26" t="s">
        <v>414</v>
      </c>
      <c r="G187" s="19" t="s">
        <v>56</v>
      </c>
      <c r="H187" s="26" t="s">
        <v>961</v>
      </c>
      <c r="I187" s="27" t="s">
        <v>415</v>
      </c>
    </row>
    <row r="189" customFormat="false" ht="15" hidden="false" customHeight="false" outlineLevel="0" collapsed="false">
      <c r="A189" s="25" t="s">
        <v>1098</v>
      </c>
      <c r="B189" s="25" t="s">
        <v>11</v>
      </c>
      <c r="C189" s="25" t="s">
        <v>1055</v>
      </c>
      <c r="D189" s="19" t="s">
        <v>538</v>
      </c>
      <c r="E189" s="19" t="s">
        <v>976</v>
      </c>
      <c r="F189" s="26" t="s">
        <v>414</v>
      </c>
      <c r="G189" s="19" t="s">
        <v>194</v>
      </c>
      <c r="H189" s="26" t="s">
        <v>627</v>
      </c>
      <c r="I189" s="27" t="s">
        <v>415</v>
      </c>
    </row>
    <row r="190" customFormat="false" ht="15" hidden="false" customHeight="false" outlineLevel="0" collapsed="false">
      <c r="A190" s="25" t="s">
        <v>425</v>
      </c>
      <c r="B190" s="25" t="s">
        <v>18</v>
      </c>
      <c r="C190" s="25" t="s">
        <v>1057</v>
      </c>
      <c r="D190" s="19" t="s">
        <v>427</v>
      </c>
      <c r="E190" s="19" t="s">
        <v>162</v>
      </c>
      <c r="F190" s="26" t="s">
        <v>414</v>
      </c>
      <c r="G190" s="19" t="s">
        <v>56</v>
      </c>
      <c r="H190" s="26" t="s">
        <v>627</v>
      </c>
      <c r="I190" s="27" t="s">
        <v>415</v>
      </c>
    </row>
    <row r="191" customFormat="false" ht="15" hidden="false" customHeight="false" outlineLevel="0" collapsed="false">
      <c r="A191" s="25" t="s">
        <v>459</v>
      </c>
      <c r="B191" s="25" t="s">
        <v>23</v>
      </c>
      <c r="C191" s="25" t="s">
        <v>720</v>
      </c>
      <c r="D191" s="19" t="s">
        <v>445</v>
      </c>
      <c r="E191" s="19" t="s">
        <v>461</v>
      </c>
      <c r="F191" s="26" t="s">
        <v>414</v>
      </c>
      <c r="G191" s="19" t="s">
        <v>455</v>
      </c>
      <c r="H191" s="26" t="s">
        <v>627</v>
      </c>
      <c r="I191" s="27" t="s">
        <v>415</v>
      </c>
    </row>
    <row r="192" customFormat="false" ht="15" hidden="false" customHeight="false" outlineLevel="0" collapsed="false">
      <c r="A192" s="25" t="s">
        <v>432</v>
      </c>
      <c r="C192" s="25" t="s">
        <v>38</v>
      </c>
      <c r="D192" s="19" t="s">
        <v>115</v>
      </c>
      <c r="E192" s="19" t="s">
        <v>433</v>
      </c>
      <c r="F192" s="26" t="s">
        <v>414</v>
      </c>
      <c r="G192" s="19" t="s">
        <v>56</v>
      </c>
      <c r="H192" s="26" t="s">
        <v>627</v>
      </c>
      <c r="I192" s="27" t="s">
        <v>415</v>
      </c>
    </row>
    <row r="194" customFormat="false" ht="15" hidden="false" customHeight="false" outlineLevel="0" collapsed="false">
      <c r="A194" s="25" t="s">
        <v>443</v>
      </c>
      <c r="B194" s="25" t="s">
        <v>11</v>
      </c>
      <c r="C194" s="25" t="s">
        <v>1103</v>
      </c>
      <c r="D194" s="19" t="s">
        <v>445</v>
      </c>
      <c r="E194" s="19" t="s">
        <v>446</v>
      </c>
      <c r="F194" s="26" t="s">
        <v>414</v>
      </c>
      <c r="G194" s="19" t="s">
        <v>318</v>
      </c>
      <c r="H194" s="26" t="s">
        <v>404</v>
      </c>
      <c r="I194" s="27" t="s">
        <v>415</v>
      </c>
    </row>
    <row r="195" customFormat="false" ht="15" hidden="false" customHeight="false" outlineLevel="0" collapsed="false">
      <c r="A195" s="25" t="s">
        <v>447</v>
      </c>
      <c r="B195" s="25" t="s">
        <v>18</v>
      </c>
      <c r="C195" s="25" t="s">
        <v>1104</v>
      </c>
      <c r="D195" s="19" t="s">
        <v>449</v>
      </c>
      <c r="E195" s="19" t="s">
        <v>450</v>
      </c>
      <c r="F195" s="26" t="s">
        <v>414</v>
      </c>
      <c r="G195" s="19" t="s">
        <v>318</v>
      </c>
      <c r="H195" s="26" t="s">
        <v>404</v>
      </c>
      <c r="I195" s="27" t="s">
        <v>415</v>
      </c>
    </row>
    <row r="196" customFormat="false" ht="15" hidden="false" customHeight="false" outlineLevel="0" collapsed="false">
      <c r="A196" s="25" t="s">
        <v>456</v>
      </c>
      <c r="B196" s="25" t="s">
        <v>23</v>
      </c>
      <c r="C196" s="25" t="s">
        <v>1105</v>
      </c>
      <c r="D196" s="19" t="s">
        <v>166</v>
      </c>
      <c r="E196" s="19" t="s">
        <v>458</v>
      </c>
      <c r="F196" s="26" t="s">
        <v>414</v>
      </c>
      <c r="G196" s="19" t="s">
        <v>455</v>
      </c>
      <c r="H196" s="26" t="s">
        <v>404</v>
      </c>
      <c r="I196" s="27" t="s">
        <v>415</v>
      </c>
    </row>
    <row r="198" customFormat="false" ht="15" hidden="false" customHeight="false" outlineLevel="0" collapsed="false">
      <c r="A198" s="25" t="s">
        <v>443</v>
      </c>
      <c r="B198" s="25" t="s">
        <v>11</v>
      </c>
      <c r="C198" s="25" t="s">
        <v>1106</v>
      </c>
      <c r="D198" s="19" t="s">
        <v>445</v>
      </c>
      <c r="E198" s="19" t="s">
        <v>446</v>
      </c>
      <c r="F198" s="26" t="s">
        <v>414</v>
      </c>
      <c r="G198" s="19" t="s">
        <v>318</v>
      </c>
      <c r="H198" s="26" t="s">
        <v>646</v>
      </c>
      <c r="I198" s="27" t="s">
        <v>415</v>
      </c>
    </row>
    <row r="199" customFormat="false" ht="15" hidden="false" customHeight="false" outlineLevel="0" collapsed="false">
      <c r="A199" s="25" t="s">
        <v>1098</v>
      </c>
      <c r="B199" s="25" t="s">
        <v>18</v>
      </c>
      <c r="C199" s="25" t="s">
        <v>1107</v>
      </c>
      <c r="D199" s="19" t="s">
        <v>538</v>
      </c>
      <c r="E199" s="19" t="s">
        <v>976</v>
      </c>
      <c r="F199" s="26" t="s">
        <v>414</v>
      </c>
      <c r="G199" s="19" t="s">
        <v>194</v>
      </c>
      <c r="H199" s="26" t="s">
        <v>646</v>
      </c>
      <c r="I199" s="27" t="s">
        <v>415</v>
      </c>
    </row>
    <row r="200" customFormat="false" ht="15" hidden="false" customHeight="false" outlineLevel="0" collapsed="false">
      <c r="A200" s="25" t="s">
        <v>459</v>
      </c>
      <c r="B200" s="25" t="s">
        <v>23</v>
      </c>
      <c r="C200" s="25" t="s">
        <v>1108</v>
      </c>
      <c r="D200" s="19" t="s">
        <v>445</v>
      </c>
      <c r="E200" s="19" t="s">
        <v>461</v>
      </c>
      <c r="F200" s="26" t="s">
        <v>414</v>
      </c>
      <c r="G200" s="19" t="s">
        <v>455</v>
      </c>
      <c r="H200" s="26" t="s">
        <v>646</v>
      </c>
      <c r="I200" s="27" t="s">
        <v>415</v>
      </c>
    </row>
    <row r="201" customFormat="false" ht="15" hidden="false" customHeight="false" outlineLevel="0" collapsed="false">
      <c r="A201" s="25" t="s">
        <v>447</v>
      </c>
      <c r="B201" s="25" t="s">
        <v>28</v>
      </c>
      <c r="C201" s="25" t="s">
        <v>1109</v>
      </c>
      <c r="D201" s="19" t="s">
        <v>449</v>
      </c>
      <c r="E201" s="19" t="s">
        <v>450</v>
      </c>
      <c r="F201" s="26" t="s">
        <v>414</v>
      </c>
      <c r="G201" s="19" t="s">
        <v>318</v>
      </c>
      <c r="H201" s="26" t="s">
        <v>646</v>
      </c>
      <c r="I201" s="27" t="s">
        <v>415</v>
      </c>
    </row>
    <row r="202" customFormat="false" ht="15" hidden="false" customHeight="false" outlineLevel="0" collapsed="false">
      <c r="A202" s="25" t="s">
        <v>421</v>
      </c>
      <c r="B202" s="25" t="s">
        <v>33</v>
      </c>
      <c r="C202" s="25" t="s">
        <v>457</v>
      </c>
      <c r="D202" s="19" t="s">
        <v>423</v>
      </c>
      <c r="E202" s="19" t="s">
        <v>424</v>
      </c>
      <c r="F202" s="26" t="s">
        <v>414</v>
      </c>
      <c r="G202" s="19" t="s">
        <v>52</v>
      </c>
      <c r="H202" s="26" t="s">
        <v>646</v>
      </c>
      <c r="I202" s="27" t="s">
        <v>415</v>
      </c>
    </row>
    <row r="203" customFormat="false" ht="15" hidden="false" customHeight="false" outlineLevel="0" collapsed="false">
      <c r="A203" s="25" t="s">
        <v>1101</v>
      </c>
      <c r="C203" s="25" t="s">
        <v>38</v>
      </c>
      <c r="D203" s="19" t="s">
        <v>185</v>
      </c>
      <c r="E203" s="19" t="s">
        <v>116</v>
      </c>
      <c r="F203" s="26" t="s">
        <v>414</v>
      </c>
      <c r="G203" s="19" t="s">
        <v>13</v>
      </c>
      <c r="H203" s="26" t="s">
        <v>646</v>
      </c>
      <c r="I203" s="27" t="s">
        <v>415</v>
      </c>
    </row>
    <row r="205" customFormat="false" ht="15" hidden="false" customHeight="false" outlineLevel="0" collapsed="false">
      <c r="A205" s="25" t="s">
        <v>1098</v>
      </c>
      <c r="B205" s="25" t="s">
        <v>11</v>
      </c>
      <c r="C205" s="25" t="s">
        <v>1110</v>
      </c>
      <c r="D205" s="19" t="s">
        <v>538</v>
      </c>
      <c r="E205" s="19" t="s">
        <v>976</v>
      </c>
      <c r="F205" s="26" t="s">
        <v>414</v>
      </c>
      <c r="G205" s="19" t="s">
        <v>194</v>
      </c>
      <c r="H205" s="26" t="s">
        <v>650</v>
      </c>
      <c r="I205" s="27" t="s">
        <v>415</v>
      </c>
      <c r="K205" s="27" t="s">
        <v>1111</v>
      </c>
    </row>
    <row r="206" customFormat="false" ht="15" hidden="false" customHeight="false" outlineLevel="0" collapsed="false">
      <c r="A206" s="25" t="s">
        <v>447</v>
      </c>
      <c r="B206" s="25" t="s">
        <v>18</v>
      </c>
      <c r="C206" s="25" t="s">
        <v>970</v>
      </c>
      <c r="D206" s="19" t="s">
        <v>449</v>
      </c>
      <c r="E206" s="19" t="s">
        <v>450</v>
      </c>
      <c r="F206" s="26" t="s">
        <v>414</v>
      </c>
      <c r="G206" s="19" t="s">
        <v>318</v>
      </c>
      <c r="H206" s="26" t="s">
        <v>650</v>
      </c>
      <c r="I206" s="27" t="s">
        <v>415</v>
      </c>
      <c r="K206" s="27" t="s">
        <v>1112</v>
      </c>
    </row>
    <row r="207" customFormat="false" ht="15" hidden="false" customHeight="false" outlineLevel="0" collapsed="false">
      <c r="A207" s="25" t="s">
        <v>459</v>
      </c>
      <c r="B207" s="25" t="s">
        <v>23</v>
      </c>
      <c r="C207" s="25" t="s">
        <v>839</v>
      </c>
      <c r="D207" s="19" t="s">
        <v>445</v>
      </c>
      <c r="E207" s="19" t="s">
        <v>461</v>
      </c>
      <c r="F207" s="26" t="s">
        <v>414</v>
      </c>
      <c r="G207" s="19" t="s">
        <v>455</v>
      </c>
      <c r="H207" s="26" t="s">
        <v>650</v>
      </c>
      <c r="I207" s="27" t="s">
        <v>415</v>
      </c>
      <c r="K207" s="27" t="s">
        <v>580</v>
      </c>
    </row>
    <row r="208" customFormat="false" ht="15" hidden="false" customHeight="false" outlineLevel="0" collapsed="false">
      <c r="A208" s="25" t="s">
        <v>425</v>
      </c>
      <c r="B208" s="25" t="s">
        <v>28</v>
      </c>
      <c r="C208" s="25" t="s">
        <v>757</v>
      </c>
      <c r="D208" s="19" t="s">
        <v>427</v>
      </c>
      <c r="E208" s="19" t="s">
        <v>162</v>
      </c>
      <c r="F208" s="26" t="s">
        <v>414</v>
      </c>
      <c r="G208" s="19" t="s">
        <v>56</v>
      </c>
      <c r="H208" s="26" t="s">
        <v>650</v>
      </c>
      <c r="I208" s="27" t="s">
        <v>415</v>
      </c>
      <c r="K208" s="27" t="s">
        <v>1113</v>
      </c>
    </row>
    <row r="209" customFormat="false" ht="15" hidden="false" customHeight="false" outlineLevel="0" collapsed="false">
      <c r="A209" s="25" t="s">
        <v>421</v>
      </c>
      <c r="B209" s="25" t="s">
        <v>33</v>
      </c>
      <c r="C209" s="25" t="s">
        <v>1114</v>
      </c>
      <c r="D209" s="19" t="s">
        <v>423</v>
      </c>
      <c r="E209" s="19" t="s">
        <v>424</v>
      </c>
      <c r="F209" s="26" t="s">
        <v>414</v>
      </c>
      <c r="G209" s="19" t="s">
        <v>52</v>
      </c>
      <c r="H209" s="26" t="s">
        <v>650</v>
      </c>
      <c r="I209" s="27" t="s">
        <v>415</v>
      </c>
      <c r="K209" s="27" t="s">
        <v>1115</v>
      </c>
    </row>
    <row r="210" customFormat="false" ht="15" hidden="false" customHeight="false" outlineLevel="0" collapsed="false">
      <c r="A210" s="25" t="s">
        <v>432</v>
      </c>
      <c r="C210" s="25" t="s">
        <v>38</v>
      </c>
      <c r="D210" s="19" t="s">
        <v>115</v>
      </c>
      <c r="E210" s="19" t="s">
        <v>433</v>
      </c>
      <c r="F210" s="26" t="s">
        <v>414</v>
      </c>
      <c r="G210" s="19" t="s">
        <v>56</v>
      </c>
      <c r="H210" s="26" t="s">
        <v>650</v>
      </c>
      <c r="I210" s="27" t="s">
        <v>415</v>
      </c>
    </row>
    <row r="212" customFormat="false" ht="15" hidden="false" customHeight="false" outlineLevel="0" collapsed="false">
      <c r="A212" s="25" t="s">
        <v>482</v>
      </c>
      <c r="B212" s="25" t="s">
        <v>11</v>
      </c>
      <c r="C212" s="25" t="s">
        <v>1116</v>
      </c>
      <c r="D212" s="19" t="s">
        <v>484</v>
      </c>
      <c r="E212" s="19" t="s">
        <v>485</v>
      </c>
      <c r="F212" s="26" t="s">
        <v>486</v>
      </c>
      <c r="G212" s="19" t="s">
        <v>42</v>
      </c>
      <c r="H212" s="26" t="s">
        <v>1089</v>
      </c>
      <c r="I212" s="27" t="s">
        <v>481</v>
      </c>
    </row>
    <row r="213" customFormat="false" ht="15" hidden="false" customHeight="false" outlineLevel="0" collapsed="false">
      <c r="A213" s="25" t="s">
        <v>536</v>
      </c>
      <c r="B213" s="25" t="s">
        <v>18</v>
      </c>
      <c r="C213" s="25" t="s">
        <v>1117</v>
      </c>
      <c r="D213" s="19" t="s">
        <v>538</v>
      </c>
      <c r="E213" s="19" t="s">
        <v>283</v>
      </c>
      <c r="F213" s="26" t="s">
        <v>486</v>
      </c>
      <c r="G213" s="19" t="s">
        <v>284</v>
      </c>
      <c r="H213" s="26" t="s">
        <v>1089</v>
      </c>
      <c r="I213" s="27" t="s">
        <v>481</v>
      </c>
    </row>
    <row r="214" customFormat="false" ht="15" hidden="false" customHeight="false" outlineLevel="0" collapsed="false">
      <c r="A214" s="25" t="s">
        <v>1118</v>
      </c>
      <c r="B214" s="25" t="s">
        <v>23</v>
      </c>
      <c r="C214" s="25" t="s">
        <v>1119</v>
      </c>
      <c r="D214" s="19" t="s">
        <v>1120</v>
      </c>
      <c r="E214" s="19" t="s">
        <v>298</v>
      </c>
      <c r="F214" s="26" t="s">
        <v>486</v>
      </c>
      <c r="G214" s="19" t="s">
        <v>42</v>
      </c>
      <c r="H214" s="26" t="s">
        <v>1089</v>
      </c>
      <c r="I214" s="27" t="s">
        <v>481</v>
      </c>
    </row>
    <row r="215" customFormat="false" ht="15" hidden="false" customHeight="false" outlineLevel="0" collapsed="false">
      <c r="A215" s="25" t="s">
        <v>523</v>
      </c>
      <c r="B215" s="25" t="s">
        <v>28</v>
      </c>
      <c r="C215" s="25" t="s">
        <v>1121</v>
      </c>
      <c r="D215" s="19" t="s">
        <v>525</v>
      </c>
      <c r="E215" s="19" t="s">
        <v>526</v>
      </c>
      <c r="F215" s="26" t="s">
        <v>486</v>
      </c>
      <c r="G215" s="19" t="s">
        <v>76</v>
      </c>
      <c r="H215" s="26" t="s">
        <v>1089</v>
      </c>
      <c r="I215" s="27" t="s">
        <v>481</v>
      </c>
    </row>
    <row r="217" customFormat="false" ht="15" hidden="false" customHeight="false" outlineLevel="0" collapsed="false">
      <c r="A217" s="25" t="s">
        <v>479</v>
      </c>
      <c r="B217" s="25" t="s">
        <v>11</v>
      </c>
      <c r="C217" s="25" t="s">
        <v>1122</v>
      </c>
      <c r="D217" s="38" t="s">
        <v>166</v>
      </c>
      <c r="E217" s="38" t="s">
        <v>480</v>
      </c>
      <c r="F217" s="37" t="n">
        <v>1994</v>
      </c>
      <c r="G217" s="19" t="s">
        <v>42</v>
      </c>
      <c r="H217" s="37" t="s">
        <v>1123</v>
      </c>
      <c r="I217" s="38" t="s">
        <v>481</v>
      </c>
      <c r="J217" s="19" t="s">
        <v>11</v>
      </c>
      <c r="K217" s="27" t="s">
        <v>972</v>
      </c>
    </row>
    <row r="218" customFormat="false" ht="15" hidden="false" customHeight="false" outlineLevel="0" collapsed="false">
      <c r="A218" s="25" t="s">
        <v>507</v>
      </c>
      <c r="B218" s="25" t="s">
        <v>18</v>
      </c>
      <c r="C218" s="25" t="s">
        <v>1124</v>
      </c>
      <c r="D218" s="19" t="s">
        <v>509</v>
      </c>
      <c r="E218" s="19" t="s">
        <v>510</v>
      </c>
      <c r="F218" s="26" t="s">
        <v>486</v>
      </c>
      <c r="G218" s="19" t="s">
        <v>76</v>
      </c>
      <c r="H218" s="26" t="s">
        <v>1123</v>
      </c>
      <c r="I218" s="27" t="s">
        <v>481</v>
      </c>
      <c r="J218" s="19" t="s">
        <v>11</v>
      </c>
      <c r="K218" s="27" t="s">
        <v>972</v>
      </c>
    </row>
    <row r="219" customFormat="false" ht="15" hidden="false" customHeight="false" outlineLevel="0" collapsed="false">
      <c r="A219" s="25" t="s">
        <v>503</v>
      </c>
      <c r="B219" s="25" t="s">
        <v>23</v>
      </c>
      <c r="C219" s="25" t="s">
        <v>1125</v>
      </c>
      <c r="D219" s="19" t="s">
        <v>505</v>
      </c>
      <c r="E219" s="19" t="s">
        <v>506</v>
      </c>
      <c r="F219" s="26" t="s">
        <v>486</v>
      </c>
      <c r="G219" s="19" t="s">
        <v>56</v>
      </c>
      <c r="H219" s="26" t="s">
        <v>1123</v>
      </c>
      <c r="I219" s="27" t="s">
        <v>481</v>
      </c>
      <c r="J219" s="19" t="s">
        <v>11</v>
      </c>
      <c r="K219" s="27" t="s">
        <v>972</v>
      </c>
    </row>
    <row r="221" customFormat="false" ht="15" hidden="false" customHeight="false" outlineLevel="0" collapsed="false">
      <c r="A221" s="25" t="s">
        <v>479</v>
      </c>
      <c r="B221" s="25" t="s">
        <v>11</v>
      </c>
      <c r="C221" s="25" t="s">
        <v>1126</v>
      </c>
      <c r="D221" s="38" t="s">
        <v>166</v>
      </c>
      <c r="E221" s="38" t="s">
        <v>480</v>
      </c>
      <c r="F221" s="37" t="n">
        <v>1994</v>
      </c>
      <c r="G221" s="19" t="s">
        <v>42</v>
      </c>
      <c r="H221" s="37" t="s">
        <v>961</v>
      </c>
      <c r="I221" s="38" t="s">
        <v>481</v>
      </c>
      <c r="J221" s="19" t="s">
        <v>23</v>
      </c>
      <c r="K221" s="27" t="s">
        <v>1127</v>
      </c>
    </row>
    <row r="222" customFormat="false" ht="15" hidden="false" customHeight="false" outlineLevel="0" collapsed="false">
      <c r="A222" s="25" t="s">
        <v>568</v>
      </c>
      <c r="B222" s="25" t="s">
        <v>18</v>
      </c>
      <c r="C222" s="25" t="s">
        <v>1128</v>
      </c>
      <c r="D222" s="19" t="s">
        <v>254</v>
      </c>
      <c r="E222" s="19" t="s">
        <v>570</v>
      </c>
      <c r="F222" s="26" t="s">
        <v>486</v>
      </c>
      <c r="G222" s="19" t="s">
        <v>81</v>
      </c>
      <c r="H222" s="26" t="s">
        <v>961</v>
      </c>
      <c r="I222" s="27" t="s">
        <v>481</v>
      </c>
      <c r="J222" s="19" t="s">
        <v>23</v>
      </c>
      <c r="K222" s="27" t="s">
        <v>1127</v>
      </c>
    </row>
    <row r="223" customFormat="false" ht="15" hidden="false" customHeight="false" outlineLevel="0" collapsed="false">
      <c r="A223" s="25" t="s">
        <v>482</v>
      </c>
      <c r="B223" s="25" t="s">
        <v>23</v>
      </c>
      <c r="C223" s="25" t="s">
        <v>1129</v>
      </c>
      <c r="D223" s="19" t="s">
        <v>484</v>
      </c>
      <c r="E223" s="19" t="s">
        <v>485</v>
      </c>
      <c r="F223" s="26" t="s">
        <v>486</v>
      </c>
      <c r="G223" s="19" t="s">
        <v>42</v>
      </c>
      <c r="H223" s="26" t="s">
        <v>961</v>
      </c>
      <c r="I223" s="27" t="s">
        <v>481</v>
      </c>
      <c r="J223" s="19" t="s">
        <v>23</v>
      </c>
      <c r="K223" s="27" t="s">
        <v>1127</v>
      </c>
    </row>
    <row r="224" customFormat="false" ht="15" hidden="false" customHeight="false" outlineLevel="0" collapsed="false">
      <c r="A224" s="25" t="s">
        <v>487</v>
      </c>
      <c r="B224" s="25" t="s">
        <v>28</v>
      </c>
      <c r="C224" s="25" t="s">
        <v>1130</v>
      </c>
      <c r="D224" s="19" t="s">
        <v>489</v>
      </c>
      <c r="E224" s="19" t="s">
        <v>490</v>
      </c>
      <c r="F224" s="26" t="s">
        <v>486</v>
      </c>
      <c r="G224" s="19" t="s">
        <v>42</v>
      </c>
      <c r="H224" s="26" t="s">
        <v>961</v>
      </c>
      <c r="I224" s="27" t="s">
        <v>481</v>
      </c>
      <c r="J224" s="19" t="s">
        <v>23</v>
      </c>
      <c r="K224" s="27" t="s">
        <v>1127</v>
      </c>
    </row>
    <row r="225" customFormat="false" ht="15" hidden="false" customHeight="false" outlineLevel="0" collapsed="false">
      <c r="A225" s="25" t="s">
        <v>495</v>
      </c>
      <c r="B225" s="25" t="s">
        <v>33</v>
      </c>
      <c r="C225" s="25" t="s">
        <v>930</v>
      </c>
      <c r="D225" s="19" t="s">
        <v>497</v>
      </c>
      <c r="E225" s="19" t="s">
        <v>498</v>
      </c>
      <c r="F225" s="26" t="s">
        <v>486</v>
      </c>
      <c r="G225" s="19" t="s">
        <v>76</v>
      </c>
      <c r="H225" s="26" t="s">
        <v>961</v>
      </c>
      <c r="I225" s="27" t="s">
        <v>481</v>
      </c>
      <c r="J225" s="19" t="s">
        <v>23</v>
      </c>
      <c r="K225" s="27" t="s">
        <v>1127</v>
      </c>
    </row>
    <row r="226" customFormat="false" ht="15" hidden="false" customHeight="false" outlineLevel="0" collapsed="false">
      <c r="A226" s="25" t="s">
        <v>503</v>
      </c>
      <c r="B226" s="25" t="s">
        <v>132</v>
      </c>
      <c r="C226" s="25" t="s">
        <v>1131</v>
      </c>
      <c r="D226" s="19" t="s">
        <v>505</v>
      </c>
      <c r="E226" s="19" t="s">
        <v>506</v>
      </c>
      <c r="F226" s="26" t="s">
        <v>486</v>
      </c>
      <c r="G226" s="19" t="s">
        <v>56</v>
      </c>
      <c r="H226" s="26" t="s">
        <v>961</v>
      </c>
      <c r="I226" s="27" t="s">
        <v>481</v>
      </c>
      <c r="J226" s="19" t="s">
        <v>18</v>
      </c>
      <c r="K226" s="27" t="s">
        <v>972</v>
      </c>
    </row>
    <row r="227" customFormat="false" ht="15" hidden="false" customHeight="false" outlineLevel="0" collapsed="false">
      <c r="A227" s="25" t="s">
        <v>499</v>
      </c>
      <c r="B227" s="25" t="s">
        <v>138</v>
      </c>
      <c r="C227" s="25" t="s">
        <v>1041</v>
      </c>
      <c r="D227" s="19" t="s">
        <v>501</v>
      </c>
      <c r="E227" s="19" t="s">
        <v>502</v>
      </c>
      <c r="F227" s="26" t="s">
        <v>486</v>
      </c>
      <c r="G227" s="19" t="s">
        <v>76</v>
      </c>
      <c r="H227" s="26" t="s">
        <v>961</v>
      </c>
      <c r="I227" s="27" t="s">
        <v>481</v>
      </c>
      <c r="J227" s="19" t="s">
        <v>11</v>
      </c>
      <c r="K227" s="27" t="s">
        <v>1078</v>
      </c>
    </row>
    <row r="228" customFormat="false" ht="15" hidden="false" customHeight="false" outlineLevel="0" collapsed="false">
      <c r="A228" s="25" t="s">
        <v>511</v>
      </c>
      <c r="B228" s="25" t="s">
        <v>143</v>
      </c>
      <c r="C228" s="25" t="s">
        <v>1042</v>
      </c>
      <c r="D228" s="19" t="s">
        <v>513</v>
      </c>
      <c r="E228" s="19" t="s">
        <v>514</v>
      </c>
      <c r="F228" s="26" t="s">
        <v>486</v>
      </c>
      <c r="G228" s="19" t="s">
        <v>56</v>
      </c>
      <c r="H228" s="26" t="s">
        <v>961</v>
      </c>
      <c r="I228" s="27" t="s">
        <v>481</v>
      </c>
      <c r="J228" s="19" t="s">
        <v>11</v>
      </c>
      <c r="K228" s="27" t="s">
        <v>1078</v>
      </c>
    </row>
    <row r="229" customFormat="false" ht="15" hidden="false" customHeight="false" outlineLevel="0" collapsed="false">
      <c r="A229" s="25" t="s">
        <v>519</v>
      </c>
      <c r="B229" s="25" t="s">
        <v>148</v>
      </c>
      <c r="C229" s="25" t="s">
        <v>1132</v>
      </c>
      <c r="D229" s="19" t="s">
        <v>521</v>
      </c>
      <c r="E229" s="19" t="s">
        <v>522</v>
      </c>
      <c r="F229" s="26" t="s">
        <v>486</v>
      </c>
      <c r="G229" s="19" t="s">
        <v>42</v>
      </c>
      <c r="H229" s="26" t="s">
        <v>961</v>
      </c>
      <c r="I229" s="27" t="s">
        <v>481</v>
      </c>
      <c r="J229" s="19" t="s">
        <v>18</v>
      </c>
      <c r="K229" s="27" t="s">
        <v>972</v>
      </c>
    </row>
    <row r="230" customFormat="false" ht="15" hidden="false" customHeight="false" outlineLevel="0" collapsed="false">
      <c r="A230" s="25" t="s">
        <v>515</v>
      </c>
      <c r="B230" s="25" t="s">
        <v>154</v>
      </c>
      <c r="C230" s="25" t="s">
        <v>1133</v>
      </c>
      <c r="D230" s="19" t="s">
        <v>517</v>
      </c>
      <c r="E230" s="19" t="s">
        <v>518</v>
      </c>
      <c r="F230" s="26" t="s">
        <v>486</v>
      </c>
      <c r="G230" s="19" t="s">
        <v>42</v>
      </c>
      <c r="H230" s="26" t="s">
        <v>961</v>
      </c>
      <c r="I230" s="27" t="s">
        <v>481</v>
      </c>
      <c r="J230" s="19" t="s">
        <v>18</v>
      </c>
      <c r="K230" s="27" t="s">
        <v>972</v>
      </c>
    </row>
    <row r="231" customFormat="false" ht="15" hidden="false" customHeight="false" outlineLevel="0" collapsed="false">
      <c r="A231" s="25" t="s">
        <v>531</v>
      </c>
      <c r="B231" s="25" t="s">
        <v>159</v>
      </c>
      <c r="C231" s="25" t="s">
        <v>1134</v>
      </c>
      <c r="D231" s="19" t="s">
        <v>533</v>
      </c>
      <c r="E231" s="19" t="s">
        <v>151</v>
      </c>
      <c r="F231" s="26" t="s">
        <v>486</v>
      </c>
      <c r="G231" s="19" t="s">
        <v>76</v>
      </c>
      <c r="H231" s="26" t="s">
        <v>961</v>
      </c>
      <c r="I231" s="27" t="s">
        <v>481</v>
      </c>
      <c r="J231" s="19" t="s">
        <v>11</v>
      </c>
      <c r="K231" s="27" t="s">
        <v>1078</v>
      </c>
    </row>
    <row r="232" customFormat="false" ht="15" hidden="false" customHeight="false" outlineLevel="0" collapsed="false">
      <c r="A232" s="25" t="s">
        <v>523</v>
      </c>
      <c r="B232" s="25" t="s">
        <v>164</v>
      </c>
      <c r="C232" s="25" t="s">
        <v>1079</v>
      </c>
      <c r="D232" s="19" t="s">
        <v>525</v>
      </c>
      <c r="E232" s="19" t="s">
        <v>526</v>
      </c>
      <c r="F232" s="26" t="s">
        <v>486</v>
      </c>
      <c r="G232" s="19" t="s">
        <v>76</v>
      </c>
      <c r="H232" s="26" t="s">
        <v>961</v>
      </c>
      <c r="I232" s="27" t="s">
        <v>481</v>
      </c>
      <c r="J232" s="19" t="s">
        <v>18</v>
      </c>
      <c r="K232" s="27" t="s">
        <v>972</v>
      </c>
    </row>
    <row r="233" customFormat="false" ht="15" hidden="false" customHeight="false" outlineLevel="0" collapsed="false">
      <c r="A233" s="25" t="s">
        <v>564</v>
      </c>
      <c r="B233" s="25" t="s">
        <v>216</v>
      </c>
      <c r="C233" s="25" t="s">
        <v>967</v>
      </c>
      <c r="D233" s="19" t="s">
        <v>566</v>
      </c>
      <c r="E233" s="19" t="s">
        <v>403</v>
      </c>
      <c r="F233" s="26" t="s">
        <v>486</v>
      </c>
      <c r="G233" s="19" t="s">
        <v>81</v>
      </c>
      <c r="H233" s="26" t="s">
        <v>961</v>
      </c>
      <c r="I233" s="27" t="s">
        <v>481</v>
      </c>
      <c r="J233" s="19" t="s">
        <v>11</v>
      </c>
      <c r="K233" s="27" t="s">
        <v>1078</v>
      </c>
    </row>
    <row r="234" customFormat="false" ht="15" hidden="false" customHeight="false" outlineLevel="0" collapsed="false">
      <c r="A234" s="25" t="s">
        <v>507</v>
      </c>
      <c r="C234" s="25" t="s">
        <v>38</v>
      </c>
      <c r="D234" s="19" t="s">
        <v>509</v>
      </c>
      <c r="E234" s="19" t="s">
        <v>510</v>
      </c>
      <c r="F234" s="26" t="s">
        <v>486</v>
      </c>
      <c r="G234" s="19" t="s">
        <v>76</v>
      </c>
      <c r="H234" s="26" t="s">
        <v>961</v>
      </c>
      <c r="I234" s="27" t="s">
        <v>481</v>
      </c>
    </row>
    <row r="236" customFormat="false" ht="15" hidden="false" customHeight="false" outlineLevel="0" collapsed="false">
      <c r="A236" s="25" t="s">
        <v>487</v>
      </c>
      <c r="B236" s="25" t="s">
        <v>11</v>
      </c>
      <c r="C236" s="25" t="s">
        <v>1135</v>
      </c>
      <c r="D236" s="19" t="s">
        <v>489</v>
      </c>
      <c r="E236" s="19" t="s">
        <v>490</v>
      </c>
      <c r="F236" s="26" t="s">
        <v>486</v>
      </c>
      <c r="G236" s="19" t="s">
        <v>42</v>
      </c>
      <c r="H236" s="26" t="s">
        <v>627</v>
      </c>
      <c r="I236" s="27" t="s">
        <v>481</v>
      </c>
    </row>
    <row r="237" customFormat="false" ht="15" hidden="false" customHeight="false" outlineLevel="0" collapsed="false">
      <c r="A237" s="25" t="s">
        <v>503</v>
      </c>
      <c r="B237" s="25" t="s">
        <v>18</v>
      </c>
      <c r="C237" s="25" t="s">
        <v>234</v>
      </c>
      <c r="D237" s="19" t="s">
        <v>505</v>
      </c>
      <c r="E237" s="19" t="s">
        <v>506</v>
      </c>
      <c r="F237" s="26" t="s">
        <v>486</v>
      </c>
      <c r="G237" s="19" t="s">
        <v>56</v>
      </c>
      <c r="H237" s="26" t="s">
        <v>627</v>
      </c>
      <c r="I237" s="27" t="s">
        <v>481</v>
      </c>
    </row>
    <row r="238" customFormat="false" ht="15" hidden="false" customHeight="false" outlineLevel="0" collapsed="false">
      <c r="A238" s="25" t="s">
        <v>550</v>
      </c>
      <c r="B238" s="25" t="s">
        <v>23</v>
      </c>
      <c r="C238" s="25" t="s">
        <v>234</v>
      </c>
      <c r="D238" s="19" t="s">
        <v>552</v>
      </c>
      <c r="E238" s="19" t="s">
        <v>553</v>
      </c>
      <c r="F238" s="26" t="s">
        <v>486</v>
      </c>
      <c r="G238" s="19" t="s">
        <v>52</v>
      </c>
      <c r="H238" s="26" t="s">
        <v>627</v>
      </c>
      <c r="I238" s="27" t="s">
        <v>481</v>
      </c>
    </row>
    <row r="239" customFormat="false" ht="15" hidden="false" customHeight="false" outlineLevel="0" collapsed="false">
      <c r="A239" s="25" t="s">
        <v>511</v>
      </c>
      <c r="B239" s="25" t="s">
        <v>28</v>
      </c>
      <c r="C239" s="25" t="s">
        <v>1057</v>
      </c>
      <c r="D239" s="19" t="s">
        <v>513</v>
      </c>
      <c r="E239" s="19" t="s">
        <v>514</v>
      </c>
      <c r="F239" s="26" t="s">
        <v>486</v>
      </c>
      <c r="G239" s="19" t="s">
        <v>56</v>
      </c>
      <c r="H239" s="26" t="s">
        <v>627</v>
      </c>
      <c r="I239" s="27" t="s">
        <v>481</v>
      </c>
    </row>
    <row r="240" customFormat="false" ht="15" hidden="false" customHeight="false" outlineLevel="0" collapsed="false">
      <c r="A240" s="25" t="s">
        <v>499</v>
      </c>
      <c r="B240" s="25" t="s">
        <v>33</v>
      </c>
      <c r="C240" s="25" t="s">
        <v>1058</v>
      </c>
      <c r="D240" s="19" t="s">
        <v>501</v>
      </c>
      <c r="E240" s="19" t="s">
        <v>502</v>
      </c>
      <c r="F240" s="26" t="s">
        <v>486</v>
      </c>
      <c r="G240" s="19" t="s">
        <v>76</v>
      </c>
      <c r="H240" s="26" t="s">
        <v>627</v>
      </c>
      <c r="I240" s="27" t="s">
        <v>481</v>
      </c>
    </row>
    <row r="241" customFormat="false" ht="15" hidden="false" customHeight="false" outlineLevel="0" collapsed="false">
      <c r="A241" s="25" t="s">
        <v>495</v>
      </c>
      <c r="C241" s="25" t="s">
        <v>38</v>
      </c>
      <c r="D241" s="19" t="s">
        <v>497</v>
      </c>
      <c r="E241" s="19" t="s">
        <v>498</v>
      </c>
      <c r="F241" s="26" t="s">
        <v>486</v>
      </c>
      <c r="G241" s="19" t="s">
        <v>76</v>
      </c>
      <c r="H241" s="26" t="s">
        <v>627</v>
      </c>
      <c r="I241" s="27" t="s">
        <v>481</v>
      </c>
    </row>
    <row r="242" customFormat="false" ht="15" hidden="false" customHeight="false" outlineLevel="0" collapsed="false">
      <c r="A242" s="25" t="s">
        <v>507</v>
      </c>
      <c r="C242" s="25" t="s">
        <v>38</v>
      </c>
      <c r="D242" s="19" t="s">
        <v>509</v>
      </c>
      <c r="E242" s="19" t="s">
        <v>510</v>
      </c>
      <c r="F242" s="26" t="s">
        <v>486</v>
      </c>
      <c r="G242" s="19" t="s">
        <v>76</v>
      </c>
      <c r="H242" s="26" t="s">
        <v>627</v>
      </c>
      <c r="I242" s="27" t="s">
        <v>481</v>
      </c>
    </row>
    <row r="244" customFormat="false" ht="15" hidden="false" customHeight="false" outlineLevel="0" collapsed="false">
      <c r="A244" s="25" t="s">
        <v>550</v>
      </c>
      <c r="B244" s="25" t="s">
        <v>11</v>
      </c>
      <c r="C244" s="25" t="s">
        <v>1136</v>
      </c>
      <c r="D244" s="19" t="s">
        <v>552</v>
      </c>
      <c r="E244" s="19" t="s">
        <v>553</v>
      </c>
      <c r="F244" s="26" t="s">
        <v>486</v>
      </c>
      <c r="G244" s="19" t="s">
        <v>52</v>
      </c>
      <c r="H244" s="26" t="s">
        <v>1137</v>
      </c>
      <c r="I244" s="27" t="s">
        <v>481</v>
      </c>
    </row>
    <row r="245" customFormat="false" ht="15" hidden="false" customHeight="false" outlineLevel="0" collapsed="false">
      <c r="A245" s="25" t="s">
        <v>531</v>
      </c>
      <c r="B245" s="25" t="s">
        <v>18</v>
      </c>
      <c r="C245" s="25" t="s">
        <v>1138</v>
      </c>
      <c r="D245" s="19" t="s">
        <v>533</v>
      </c>
      <c r="E245" s="19" t="s">
        <v>151</v>
      </c>
      <c r="F245" s="26" t="s">
        <v>486</v>
      </c>
      <c r="G245" s="19" t="s">
        <v>76</v>
      </c>
      <c r="H245" s="26" t="s">
        <v>1137</v>
      </c>
      <c r="I245" s="27" t="s">
        <v>481</v>
      </c>
    </row>
    <row r="246" customFormat="false" ht="15" hidden="false" customHeight="false" outlineLevel="0" collapsed="false">
      <c r="A246" s="25" t="s">
        <v>499</v>
      </c>
      <c r="C246" s="25" t="s">
        <v>38</v>
      </c>
      <c r="D246" s="19" t="s">
        <v>501</v>
      </c>
      <c r="E246" s="19" t="s">
        <v>502</v>
      </c>
      <c r="F246" s="26" t="s">
        <v>486</v>
      </c>
      <c r="G246" s="19" t="s">
        <v>76</v>
      </c>
      <c r="H246" s="26" t="s">
        <v>1137</v>
      </c>
      <c r="I246" s="27" t="s">
        <v>481</v>
      </c>
    </row>
    <row r="248" customFormat="false" ht="15" hidden="false" customHeight="false" outlineLevel="0" collapsed="false">
      <c r="A248" s="25" t="s">
        <v>550</v>
      </c>
      <c r="B248" s="25" t="s">
        <v>11</v>
      </c>
      <c r="C248" s="25" t="s">
        <v>1139</v>
      </c>
      <c r="D248" s="19" t="s">
        <v>552</v>
      </c>
      <c r="E248" s="19" t="s">
        <v>553</v>
      </c>
      <c r="F248" s="26" t="s">
        <v>486</v>
      </c>
      <c r="G248" s="19" t="s">
        <v>52</v>
      </c>
      <c r="H248" s="26" t="s">
        <v>1140</v>
      </c>
      <c r="I248" s="27" t="s">
        <v>481</v>
      </c>
    </row>
    <row r="249" customFormat="false" ht="15" hidden="false" customHeight="false" outlineLevel="0" collapsed="false">
      <c r="A249" s="25" t="s">
        <v>482</v>
      </c>
      <c r="B249" s="25" t="s">
        <v>18</v>
      </c>
      <c r="C249" s="25" t="s">
        <v>1141</v>
      </c>
      <c r="D249" s="19" t="s">
        <v>484</v>
      </c>
      <c r="E249" s="19" t="s">
        <v>485</v>
      </c>
      <c r="F249" s="26" t="s">
        <v>486</v>
      </c>
      <c r="G249" s="19" t="s">
        <v>42</v>
      </c>
      <c r="H249" s="26" t="s">
        <v>1140</v>
      </c>
      <c r="I249" s="27" t="s">
        <v>481</v>
      </c>
    </row>
    <row r="250" customFormat="false" ht="15" hidden="false" customHeight="false" outlineLevel="0" collapsed="false">
      <c r="A250" s="25" t="s">
        <v>564</v>
      </c>
      <c r="B250" s="25" t="s">
        <v>23</v>
      </c>
      <c r="C250" s="25" t="s">
        <v>1142</v>
      </c>
      <c r="D250" s="19" t="s">
        <v>566</v>
      </c>
      <c r="E250" s="19" t="s">
        <v>403</v>
      </c>
      <c r="F250" s="26" t="s">
        <v>486</v>
      </c>
      <c r="G250" s="19" t="s">
        <v>81</v>
      </c>
      <c r="H250" s="26" t="s">
        <v>1140</v>
      </c>
      <c r="I250" s="27" t="s">
        <v>481</v>
      </c>
    </row>
    <row r="251" customFormat="false" ht="15" hidden="false" customHeight="false" outlineLevel="0" collapsed="false">
      <c r="A251" s="25" t="s">
        <v>495</v>
      </c>
      <c r="B251" s="25" t="s">
        <v>28</v>
      </c>
      <c r="C251" s="25" t="s">
        <v>1143</v>
      </c>
      <c r="D251" s="19" t="s">
        <v>497</v>
      </c>
      <c r="E251" s="19" t="s">
        <v>498</v>
      </c>
      <c r="F251" s="26" t="s">
        <v>486</v>
      </c>
      <c r="G251" s="19" t="s">
        <v>76</v>
      </c>
      <c r="H251" s="26" t="s">
        <v>1140</v>
      </c>
      <c r="I251" s="27" t="s">
        <v>481</v>
      </c>
    </row>
    <row r="252" customFormat="false" ht="15" hidden="false" customHeight="false" outlineLevel="0" collapsed="false">
      <c r="A252" s="25" t="s">
        <v>499</v>
      </c>
      <c r="B252" s="25" t="s">
        <v>33</v>
      </c>
      <c r="C252" s="25" t="s">
        <v>1144</v>
      </c>
      <c r="D252" s="19" t="s">
        <v>501</v>
      </c>
      <c r="E252" s="19" t="s">
        <v>502</v>
      </c>
      <c r="F252" s="26" t="s">
        <v>486</v>
      </c>
      <c r="G252" s="19" t="s">
        <v>76</v>
      </c>
      <c r="H252" s="26" t="s">
        <v>1140</v>
      </c>
      <c r="I252" s="27" t="s">
        <v>481</v>
      </c>
    </row>
    <row r="253" customFormat="false" ht="15" hidden="false" customHeight="false" outlineLevel="0" collapsed="false">
      <c r="A253" s="25" t="s">
        <v>1118</v>
      </c>
      <c r="B253" s="25" t="s">
        <v>132</v>
      </c>
      <c r="C253" s="25" t="s">
        <v>1145</v>
      </c>
      <c r="D253" s="19" t="s">
        <v>1120</v>
      </c>
      <c r="E253" s="19" t="s">
        <v>298</v>
      </c>
      <c r="F253" s="26" t="s">
        <v>486</v>
      </c>
      <c r="G253" s="19" t="s">
        <v>42</v>
      </c>
      <c r="H253" s="26" t="s">
        <v>1140</v>
      </c>
      <c r="I253" s="27" t="s">
        <v>481</v>
      </c>
    </row>
    <row r="255" customFormat="false" ht="15" hidden="false" customHeight="false" outlineLevel="0" collapsed="false">
      <c r="A255" s="25" t="s">
        <v>479</v>
      </c>
      <c r="B255" s="25" t="s">
        <v>11</v>
      </c>
      <c r="C255" s="25" t="s">
        <v>1146</v>
      </c>
      <c r="D255" s="38" t="s">
        <v>166</v>
      </c>
      <c r="E255" s="38" t="s">
        <v>480</v>
      </c>
      <c r="F255" s="37" t="n">
        <v>1994</v>
      </c>
      <c r="G255" s="19" t="s">
        <v>42</v>
      </c>
      <c r="H255" s="26" t="s">
        <v>650</v>
      </c>
      <c r="I255" s="38" t="s">
        <v>481</v>
      </c>
      <c r="K255" s="27" t="s">
        <v>1147</v>
      </c>
    </row>
    <row r="256" customFormat="false" ht="15" hidden="false" customHeight="false" outlineLevel="0" collapsed="false">
      <c r="A256" s="25" t="s">
        <v>495</v>
      </c>
      <c r="B256" s="25" t="s">
        <v>18</v>
      </c>
      <c r="C256" s="25" t="s">
        <v>1148</v>
      </c>
      <c r="D256" s="19" t="s">
        <v>497</v>
      </c>
      <c r="E256" s="19" t="s">
        <v>498</v>
      </c>
      <c r="F256" s="26" t="s">
        <v>486</v>
      </c>
      <c r="G256" s="19" t="s">
        <v>76</v>
      </c>
      <c r="H256" s="26" t="s">
        <v>650</v>
      </c>
      <c r="I256" s="27" t="s">
        <v>481</v>
      </c>
      <c r="K256" s="27" t="s">
        <v>1149</v>
      </c>
    </row>
    <row r="257" customFormat="false" ht="15" hidden="false" customHeight="false" outlineLevel="0" collapsed="false">
      <c r="A257" s="25" t="s">
        <v>519</v>
      </c>
      <c r="B257" s="25" t="s">
        <v>23</v>
      </c>
      <c r="C257" s="25" t="s">
        <v>1150</v>
      </c>
      <c r="D257" s="19" t="s">
        <v>521</v>
      </c>
      <c r="E257" s="19" t="s">
        <v>522</v>
      </c>
      <c r="F257" s="26" t="s">
        <v>486</v>
      </c>
      <c r="G257" s="19" t="s">
        <v>42</v>
      </c>
      <c r="H257" s="26" t="s">
        <v>650</v>
      </c>
      <c r="I257" s="27" t="s">
        <v>481</v>
      </c>
      <c r="K257" s="27" t="s">
        <v>571</v>
      </c>
    </row>
    <row r="258" customFormat="false" ht="15" hidden="false" customHeight="false" outlineLevel="0" collapsed="false">
      <c r="A258" s="25" t="s">
        <v>499</v>
      </c>
      <c r="B258" s="25" t="s">
        <v>28</v>
      </c>
      <c r="C258" s="25" t="s">
        <v>1151</v>
      </c>
      <c r="D258" s="19" t="s">
        <v>1152</v>
      </c>
      <c r="E258" s="19" t="s">
        <v>1153</v>
      </c>
      <c r="F258" s="26" t="s">
        <v>486</v>
      </c>
      <c r="G258" s="19" t="s">
        <v>76</v>
      </c>
      <c r="H258" s="26" t="s">
        <v>650</v>
      </c>
      <c r="I258" s="27" t="s">
        <v>481</v>
      </c>
      <c r="K258" s="27" t="s">
        <v>218</v>
      </c>
    </row>
    <row r="259" customFormat="false" ht="15" hidden="false" customHeight="false" outlineLevel="0" collapsed="false">
      <c r="A259" s="25" t="s">
        <v>503</v>
      </c>
      <c r="B259" s="25" t="s">
        <v>33</v>
      </c>
      <c r="C259" s="25" t="s">
        <v>1154</v>
      </c>
      <c r="D259" s="19" t="s">
        <v>505</v>
      </c>
      <c r="E259" s="19" t="s">
        <v>506</v>
      </c>
      <c r="F259" s="26" t="s">
        <v>486</v>
      </c>
      <c r="G259" s="19" t="s">
        <v>56</v>
      </c>
      <c r="H259" s="26" t="s">
        <v>650</v>
      </c>
      <c r="I259" s="27" t="s">
        <v>481</v>
      </c>
      <c r="K259" s="27" t="s">
        <v>571</v>
      </c>
    </row>
    <row r="260" customFormat="false" ht="15" hidden="false" customHeight="false" outlineLevel="0" collapsed="false">
      <c r="A260" s="25" t="s">
        <v>531</v>
      </c>
      <c r="B260" s="25" t="s">
        <v>132</v>
      </c>
      <c r="C260" s="25" t="s">
        <v>1155</v>
      </c>
      <c r="D260" s="19" t="s">
        <v>533</v>
      </c>
      <c r="E260" s="19" t="s">
        <v>151</v>
      </c>
      <c r="F260" s="26" t="s">
        <v>486</v>
      </c>
      <c r="G260" s="19" t="s">
        <v>76</v>
      </c>
      <c r="H260" s="26" t="s">
        <v>650</v>
      </c>
      <c r="I260" s="27" t="s">
        <v>481</v>
      </c>
      <c r="K260" s="27" t="s">
        <v>1156</v>
      </c>
    </row>
    <row r="261" customFormat="false" ht="15" hidden="false" customHeight="false" outlineLevel="0" collapsed="false">
      <c r="A261" s="25" t="s">
        <v>536</v>
      </c>
      <c r="C261" s="25" t="s">
        <v>38</v>
      </c>
      <c r="D261" s="19" t="s">
        <v>538</v>
      </c>
      <c r="E261" s="19" t="s">
        <v>283</v>
      </c>
      <c r="F261" s="26" t="s">
        <v>486</v>
      </c>
      <c r="G261" s="19" t="s">
        <v>284</v>
      </c>
      <c r="H261" s="26" t="s">
        <v>650</v>
      </c>
      <c r="I261" s="27" t="s">
        <v>481</v>
      </c>
    </row>
    <row r="262" customFormat="false" ht="15" hidden="false" customHeight="false" outlineLevel="0" collapsed="false">
      <c r="A262" s="25" t="s">
        <v>507</v>
      </c>
      <c r="C262" s="25" t="s">
        <v>38</v>
      </c>
      <c r="D262" s="19" t="s">
        <v>509</v>
      </c>
      <c r="E262" s="19" t="s">
        <v>510</v>
      </c>
      <c r="F262" s="26" t="s">
        <v>486</v>
      </c>
      <c r="G262" s="19" t="s">
        <v>76</v>
      </c>
      <c r="H262" s="26" t="s">
        <v>650</v>
      </c>
      <c r="I262" s="27" t="s">
        <v>481</v>
      </c>
    </row>
    <row r="263" customFormat="false" ht="15" hidden="false" customHeight="false" outlineLevel="0" collapsed="false">
      <c r="A263" s="25" t="s">
        <v>487</v>
      </c>
      <c r="C263" s="25" t="s">
        <v>38</v>
      </c>
      <c r="D263" s="19" t="s">
        <v>489</v>
      </c>
      <c r="E263" s="19" t="s">
        <v>490</v>
      </c>
      <c r="F263" s="26" t="s">
        <v>486</v>
      </c>
      <c r="G263" s="19" t="s">
        <v>42</v>
      </c>
      <c r="H263" s="26" t="s">
        <v>650</v>
      </c>
      <c r="I263" s="27" t="s">
        <v>481</v>
      </c>
    </row>
    <row r="264" customFormat="false" ht="15" hidden="false" customHeight="false" outlineLevel="0" collapsed="false">
      <c r="A264" s="25" t="s">
        <v>482</v>
      </c>
      <c r="C264" s="25" t="s">
        <v>38</v>
      </c>
      <c r="D264" s="19" t="s">
        <v>484</v>
      </c>
      <c r="E264" s="19" t="s">
        <v>485</v>
      </c>
      <c r="F264" s="26" t="s">
        <v>486</v>
      </c>
      <c r="G264" s="19" t="s">
        <v>42</v>
      </c>
      <c r="H264" s="26" t="s">
        <v>650</v>
      </c>
      <c r="I264" s="27" t="s">
        <v>481</v>
      </c>
    </row>
    <row r="266" customFormat="false" ht="15" hidden="false" customHeight="false" outlineLevel="0" collapsed="false">
      <c r="A266" s="25" t="s">
        <v>583</v>
      </c>
      <c r="B266" s="25" t="s">
        <v>11</v>
      </c>
      <c r="C266" s="25" t="s">
        <v>1157</v>
      </c>
      <c r="D266" s="19" t="s">
        <v>586</v>
      </c>
      <c r="E266" s="19" t="s">
        <v>587</v>
      </c>
      <c r="F266" s="26" t="s">
        <v>109</v>
      </c>
      <c r="G266" s="19" t="s">
        <v>52</v>
      </c>
      <c r="H266" s="26" t="s">
        <v>435</v>
      </c>
      <c r="I266" s="27" t="s">
        <v>588</v>
      </c>
      <c r="J266" s="19" t="s">
        <v>11</v>
      </c>
    </row>
    <row r="267" customFormat="false" ht="15" hidden="false" customHeight="false" outlineLevel="0" collapsed="false">
      <c r="A267" s="25" t="s">
        <v>611</v>
      </c>
      <c r="B267" s="25" t="s">
        <v>18</v>
      </c>
      <c r="C267" s="25" t="s">
        <v>1158</v>
      </c>
      <c r="D267" s="19" t="s">
        <v>612</v>
      </c>
      <c r="E267" s="19" t="s">
        <v>613</v>
      </c>
      <c r="F267" s="26" t="s">
        <v>109</v>
      </c>
      <c r="G267" s="19" t="s">
        <v>318</v>
      </c>
      <c r="H267" s="26" t="s">
        <v>435</v>
      </c>
      <c r="I267" s="27" t="s">
        <v>588</v>
      </c>
      <c r="J267" s="19" t="s">
        <v>11</v>
      </c>
    </row>
    <row r="268" customFormat="false" ht="15" hidden="false" customHeight="false" outlineLevel="0" collapsed="false">
      <c r="A268" s="25" t="s">
        <v>1159</v>
      </c>
      <c r="B268" s="25" t="s">
        <v>23</v>
      </c>
      <c r="C268" s="25" t="s">
        <v>1160</v>
      </c>
      <c r="D268" s="19" t="s">
        <v>1161</v>
      </c>
      <c r="E268" s="19" t="s">
        <v>151</v>
      </c>
      <c r="F268" s="26" t="s">
        <v>109</v>
      </c>
      <c r="G268" s="19" t="s">
        <v>1162</v>
      </c>
      <c r="H268" s="26" t="s">
        <v>435</v>
      </c>
      <c r="I268" s="27" t="s">
        <v>588</v>
      </c>
      <c r="J268" s="19" t="s">
        <v>11</v>
      </c>
    </row>
    <row r="269" customFormat="false" ht="15" hidden="false" customHeight="false" outlineLevel="0" collapsed="false">
      <c r="A269" s="25" t="s">
        <v>1163</v>
      </c>
      <c r="B269" s="25" t="s">
        <v>28</v>
      </c>
      <c r="C269" s="25" t="s">
        <v>1164</v>
      </c>
      <c r="D269" s="19" t="s">
        <v>612</v>
      </c>
      <c r="E269" s="19" t="s">
        <v>1165</v>
      </c>
      <c r="F269" s="26" t="s">
        <v>109</v>
      </c>
      <c r="G269" s="19" t="s">
        <v>1162</v>
      </c>
      <c r="H269" s="26" t="s">
        <v>435</v>
      </c>
      <c r="I269" s="27" t="s">
        <v>588</v>
      </c>
      <c r="J269" s="19" t="s">
        <v>11</v>
      </c>
    </row>
    <row r="270" customFormat="false" ht="15" hidden="false" customHeight="false" outlineLevel="0" collapsed="false">
      <c r="A270" s="25" t="s">
        <v>592</v>
      </c>
      <c r="B270" s="25" t="s">
        <v>33</v>
      </c>
      <c r="C270" s="25" t="s">
        <v>1166</v>
      </c>
      <c r="D270" s="19" t="s">
        <v>594</v>
      </c>
      <c r="E270" s="19" t="s">
        <v>595</v>
      </c>
      <c r="F270" s="26" t="s">
        <v>109</v>
      </c>
      <c r="G270" s="19" t="s">
        <v>76</v>
      </c>
      <c r="H270" s="26" t="s">
        <v>435</v>
      </c>
      <c r="I270" s="27" t="s">
        <v>588</v>
      </c>
      <c r="J270" s="19" t="s">
        <v>11</v>
      </c>
    </row>
    <row r="271" customFormat="false" ht="15" hidden="false" customHeight="false" outlineLevel="0" collapsed="false">
      <c r="A271" s="25" t="s">
        <v>589</v>
      </c>
      <c r="B271" s="25" t="s">
        <v>132</v>
      </c>
      <c r="C271" s="25" t="s">
        <v>1167</v>
      </c>
      <c r="D271" s="19" t="s">
        <v>591</v>
      </c>
      <c r="E271" s="19" t="s">
        <v>135</v>
      </c>
      <c r="F271" s="26" t="s">
        <v>109</v>
      </c>
      <c r="G271" s="19" t="s">
        <v>56</v>
      </c>
      <c r="H271" s="26" t="s">
        <v>435</v>
      </c>
      <c r="I271" s="27" t="s">
        <v>588</v>
      </c>
      <c r="J271" s="19" t="s">
        <v>11</v>
      </c>
      <c r="L271" s="43"/>
      <c r="N271" s="26"/>
      <c r="P271" s="37"/>
    </row>
    <row r="272" customFormat="false" ht="15" hidden="false" customHeight="false" outlineLevel="0" collapsed="false">
      <c r="A272" s="25" t="s">
        <v>604</v>
      </c>
      <c r="B272" s="25" t="s">
        <v>138</v>
      </c>
      <c r="C272" s="25" t="s">
        <v>1168</v>
      </c>
      <c r="D272" s="19" t="s">
        <v>606</v>
      </c>
      <c r="E272" s="19" t="s">
        <v>607</v>
      </c>
      <c r="F272" s="26" t="s">
        <v>109</v>
      </c>
      <c r="G272" s="19" t="s">
        <v>318</v>
      </c>
      <c r="H272" s="26" t="s">
        <v>435</v>
      </c>
      <c r="I272" s="27" t="s">
        <v>588</v>
      </c>
      <c r="J272" s="19" t="s">
        <v>11</v>
      </c>
    </row>
    <row r="273" customFormat="false" ht="15" hidden="false" customHeight="false" outlineLevel="0" collapsed="false">
      <c r="A273" s="25" t="s">
        <v>1169</v>
      </c>
      <c r="B273" s="25" t="s">
        <v>143</v>
      </c>
      <c r="C273" s="25" t="s">
        <v>1170</v>
      </c>
      <c r="D273" s="19" t="s">
        <v>1171</v>
      </c>
      <c r="E273" s="19" t="s">
        <v>518</v>
      </c>
      <c r="F273" s="26" t="s">
        <v>109</v>
      </c>
      <c r="G273" s="19" t="s">
        <v>56</v>
      </c>
      <c r="H273" s="26" t="s">
        <v>435</v>
      </c>
      <c r="I273" s="27" t="s">
        <v>588</v>
      </c>
      <c r="J273" s="19" t="s">
        <v>11</v>
      </c>
      <c r="L273" s="43"/>
      <c r="N273" s="26"/>
      <c r="P273" s="37"/>
    </row>
    <row r="274" customFormat="false" ht="15" hidden="false" customHeight="false" outlineLevel="0" collapsed="false">
      <c r="A274" s="25" t="s">
        <v>1172</v>
      </c>
      <c r="C274" s="25" t="s">
        <v>38</v>
      </c>
      <c r="D274" s="19" t="s">
        <v>1173</v>
      </c>
      <c r="E274" s="19" t="s">
        <v>431</v>
      </c>
      <c r="F274" s="26" t="s">
        <v>109</v>
      </c>
      <c r="G274" s="19" t="s">
        <v>13</v>
      </c>
      <c r="H274" s="26" t="s">
        <v>435</v>
      </c>
      <c r="I274" s="27" t="s">
        <v>588</v>
      </c>
    </row>
    <row r="275" customFormat="false" ht="15" hidden="false" customHeight="false" outlineLevel="0" collapsed="false">
      <c r="A275" s="25" t="s">
        <v>623</v>
      </c>
      <c r="C275" s="25" t="s">
        <v>38</v>
      </c>
      <c r="D275" s="19" t="s">
        <v>624</v>
      </c>
      <c r="E275" s="19" t="s">
        <v>625</v>
      </c>
      <c r="F275" s="26" t="s">
        <v>109</v>
      </c>
      <c r="G275" s="19" t="s">
        <v>56</v>
      </c>
      <c r="H275" s="26" t="s">
        <v>435</v>
      </c>
      <c r="I275" s="27" t="s">
        <v>588</v>
      </c>
      <c r="L275" s="43"/>
      <c r="N275" s="26"/>
      <c r="P275" s="37"/>
    </row>
    <row r="276" customFormat="false" ht="15" hidden="false" customHeight="false" outlineLevel="0" collapsed="false">
      <c r="A276" s="25" t="s">
        <v>1174</v>
      </c>
      <c r="C276" s="25" t="s">
        <v>38</v>
      </c>
      <c r="D276" s="19" t="s">
        <v>1175</v>
      </c>
      <c r="E276" s="19" t="s">
        <v>1176</v>
      </c>
      <c r="F276" s="26" t="s">
        <v>109</v>
      </c>
      <c r="G276" s="19" t="s">
        <v>1162</v>
      </c>
      <c r="H276" s="26" t="s">
        <v>435</v>
      </c>
      <c r="I276" s="27" t="s">
        <v>588</v>
      </c>
    </row>
    <row r="277" customFormat="false" ht="15" hidden="false" customHeight="false" outlineLevel="0" collapsed="false">
      <c r="A277" s="25" t="s">
        <v>619</v>
      </c>
      <c r="C277" s="25" t="s">
        <v>38</v>
      </c>
      <c r="D277" s="19" t="s">
        <v>598</v>
      </c>
      <c r="E277" s="19" t="s">
        <v>570</v>
      </c>
      <c r="F277" s="26" t="s">
        <v>109</v>
      </c>
      <c r="G277" s="19" t="s">
        <v>599</v>
      </c>
      <c r="H277" s="26" t="s">
        <v>435</v>
      </c>
      <c r="I277" s="27" t="s">
        <v>588</v>
      </c>
    </row>
    <row r="279" customFormat="false" ht="15" hidden="false" customHeight="false" outlineLevel="0" collapsed="false">
      <c r="A279" s="25" t="s">
        <v>592</v>
      </c>
      <c r="B279" s="25" t="s">
        <v>11</v>
      </c>
      <c r="C279" s="25" t="s">
        <v>1177</v>
      </c>
      <c r="D279" s="19" t="s">
        <v>594</v>
      </c>
      <c r="E279" s="19" t="s">
        <v>595</v>
      </c>
      <c r="F279" s="26" t="s">
        <v>109</v>
      </c>
      <c r="G279" s="19" t="s">
        <v>76</v>
      </c>
      <c r="H279" s="26" t="s">
        <v>961</v>
      </c>
      <c r="I279" s="27" t="s">
        <v>588</v>
      </c>
      <c r="J279" s="19" t="s">
        <v>23</v>
      </c>
      <c r="K279" s="27" t="s">
        <v>1127</v>
      </c>
    </row>
    <row r="280" customFormat="false" ht="15" hidden="false" customHeight="false" outlineLevel="0" collapsed="false">
      <c r="A280" s="25" t="s">
        <v>589</v>
      </c>
      <c r="B280" s="25" t="s">
        <v>18</v>
      </c>
      <c r="C280" s="25" t="s">
        <v>1178</v>
      </c>
      <c r="D280" s="19" t="s">
        <v>591</v>
      </c>
      <c r="E280" s="19" t="s">
        <v>135</v>
      </c>
      <c r="F280" s="26" t="s">
        <v>109</v>
      </c>
      <c r="G280" s="19" t="s">
        <v>56</v>
      </c>
      <c r="H280" s="26" t="s">
        <v>961</v>
      </c>
      <c r="I280" s="27" t="s">
        <v>588</v>
      </c>
      <c r="J280" s="19" t="s">
        <v>23</v>
      </c>
      <c r="K280" s="27" t="s">
        <v>1127</v>
      </c>
      <c r="L280" s="43"/>
      <c r="N280" s="26"/>
      <c r="P280" s="37"/>
    </row>
    <row r="281" customFormat="false" ht="15" hidden="false" customHeight="false" outlineLevel="0" collapsed="false">
      <c r="A281" s="25" t="s">
        <v>611</v>
      </c>
      <c r="B281" s="25" t="s">
        <v>23</v>
      </c>
      <c r="C281" s="25" t="s">
        <v>1179</v>
      </c>
      <c r="D281" s="19" t="s">
        <v>612</v>
      </c>
      <c r="E281" s="19" t="s">
        <v>613</v>
      </c>
      <c r="F281" s="26" t="s">
        <v>109</v>
      </c>
      <c r="G281" s="19" t="s">
        <v>318</v>
      </c>
      <c r="H281" s="26" t="s">
        <v>961</v>
      </c>
      <c r="I281" s="27" t="s">
        <v>588</v>
      </c>
      <c r="J281" s="19" t="s">
        <v>23</v>
      </c>
      <c r="K281" s="27" t="s">
        <v>1127</v>
      </c>
    </row>
    <row r="282" customFormat="false" ht="15" hidden="false" customHeight="false" outlineLevel="0" collapsed="false">
      <c r="A282" s="25" t="s">
        <v>1180</v>
      </c>
      <c r="B282" s="25" t="s">
        <v>23</v>
      </c>
      <c r="C282" s="25" t="s">
        <v>1179</v>
      </c>
      <c r="D282" s="19" t="s">
        <v>1181</v>
      </c>
      <c r="E282" s="19" t="s">
        <v>1182</v>
      </c>
      <c r="F282" s="26" t="s">
        <v>109</v>
      </c>
      <c r="G282" s="19" t="s">
        <v>291</v>
      </c>
      <c r="H282" s="26" t="s">
        <v>961</v>
      </c>
      <c r="I282" s="27" t="s">
        <v>588</v>
      </c>
      <c r="J282" s="19" t="s">
        <v>18</v>
      </c>
      <c r="K282" s="27" t="s">
        <v>1039</v>
      </c>
    </row>
    <row r="283" customFormat="false" ht="15" hidden="false" customHeight="false" outlineLevel="0" collapsed="false">
      <c r="A283" s="25" t="s">
        <v>619</v>
      </c>
      <c r="B283" s="25" t="s">
        <v>33</v>
      </c>
      <c r="C283" s="25" t="s">
        <v>1183</v>
      </c>
      <c r="D283" s="19" t="s">
        <v>598</v>
      </c>
      <c r="E283" s="19" t="s">
        <v>570</v>
      </c>
      <c r="F283" s="26" t="s">
        <v>109</v>
      </c>
      <c r="G283" s="19" t="s">
        <v>599</v>
      </c>
      <c r="H283" s="26" t="s">
        <v>961</v>
      </c>
      <c r="I283" s="27" t="s">
        <v>588</v>
      </c>
      <c r="J283" s="19" t="s">
        <v>18</v>
      </c>
      <c r="K283" s="27" t="s">
        <v>1039</v>
      </c>
    </row>
    <row r="284" customFormat="false" ht="15" hidden="false" customHeight="false" outlineLevel="0" collapsed="false">
      <c r="A284" s="25" t="s">
        <v>615</v>
      </c>
      <c r="B284" s="25" t="s">
        <v>132</v>
      </c>
      <c r="C284" s="25" t="s">
        <v>970</v>
      </c>
      <c r="D284" s="19" t="s">
        <v>586</v>
      </c>
      <c r="E284" s="19" t="s">
        <v>617</v>
      </c>
      <c r="F284" s="26" t="s">
        <v>109</v>
      </c>
      <c r="G284" s="19" t="s">
        <v>81</v>
      </c>
      <c r="H284" s="26" t="s">
        <v>961</v>
      </c>
      <c r="I284" s="27" t="s">
        <v>588</v>
      </c>
      <c r="J284" s="19" t="s">
        <v>23</v>
      </c>
      <c r="K284" s="27" t="s">
        <v>1127</v>
      </c>
    </row>
    <row r="285" customFormat="false" ht="15" hidden="false" customHeight="false" outlineLevel="0" collapsed="false">
      <c r="A285" s="25" t="s">
        <v>583</v>
      </c>
      <c r="B285" s="25" t="s">
        <v>138</v>
      </c>
      <c r="C285" s="25" t="s">
        <v>1184</v>
      </c>
      <c r="D285" s="19" t="s">
        <v>586</v>
      </c>
      <c r="E285" s="19" t="s">
        <v>587</v>
      </c>
      <c r="F285" s="26" t="s">
        <v>109</v>
      </c>
      <c r="G285" s="19" t="s">
        <v>52</v>
      </c>
      <c r="H285" s="26" t="s">
        <v>961</v>
      </c>
      <c r="I285" s="27" t="s">
        <v>588</v>
      </c>
      <c r="J285" s="19" t="s">
        <v>23</v>
      </c>
      <c r="K285" s="27" t="s">
        <v>1127</v>
      </c>
    </row>
    <row r="286" customFormat="false" ht="15" hidden="false" customHeight="false" outlineLevel="0" collapsed="false">
      <c r="A286" s="25" t="s">
        <v>1174</v>
      </c>
      <c r="B286" s="25" t="s">
        <v>143</v>
      </c>
      <c r="C286" s="25" t="s">
        <v>1185</v>
      </c>
      <c r="D286" s="19" t="s">
        <v>1175</v>
      </c>
      <c r="E286" s="19" t="s">
        <v>1176</v>
      </c>
      <c r="F286" s="26" t="s">
        <v>109</v>
      </c>
      <c r="G286" s="19" t="s">
        <v>1162</v>
      </c>
      <c r="H286" s="26" t="s">
        <v>961</v>
      </c>
      <c r="I286" s="27" t="s">
        <v>588</v>
      </c>
      <c r="J286" s="19" t="s">
        <v>11</v>
      </c>
      <c r="K286" s="27" t="s">
        <v>1186</v>
      </c>
    </row>
    <row r="287" customFormat="false" ht="15" hidden="false" customHeight="false" outlineLevel="0" collapsed="false">
      <c r="A287" s="25" t="s">
        <v>1159</v>
      </c>
      <c r="B287" s="25" t="s">
        <v>148</v>
      </c>
      <c r="C287" s="25" t="s">
        <v>1187</v>
      </c>
      <c r="D287" s="19" t="s">
        <v>1161</v>
      </c>
      <c r="E287" s="19" t="s">
        <v>151</v>
      </c>
      <c r="F287" s="26" t="s">
        <v>109</v>
      </c>
      <c r="G287" s="19" t="s">
        <v>1162</v>
      </c>
      <c r="H287" s="26" t="s">
        <v>961</v>
      </c>
      <c r="I287" s="27" t="s">
        <v>588</v>
      </c>
      <c r="J287" s="19" t="s">
        <v>11</v>
      </c>
      <c r="K287" s="27" t="s">
        <v>1186</v>
      </c>
    </row>
    <row r="288" customFormat="false" ht="15" hidden="false" customHeight="false" outlineLevel="0" collapsed="false">
      <c r="A288" s="25" t="s">
        <v>596</v>
      </c>
      <c r="B288" s="25" t="s">
        <v>154</v>
      </c>
      <c r="C288" s="25" t="s">
        <v>1188</v>
      </c>
      <c r="D288" s="19" t="s">
        <v>641</v>
      </c>
      <c r="E288" s="19" t="s">
        <v>642</v>
      </c>
      <c r="F288" s="26" t="s">
        <v>109</v>
      </c>
      <c r="G288" s="19" t="s">
        <v>599</v>
      </c>
      <c r="H288" s="26" t="s">
        <v>961</v>
      </c>
      <c r="I288" s="27" t="s">
        <v>588</v>
      </c>
      <c r="J288" s="19" t="s">
        <v>11</v>
      </c>
      <c r="K288" s="27" t="s">
        <v>1186</v>
      </c>
    </row>
    <row r="289" customFormat="false" ht="15" hidden="false" customHeight="false" outlineLevel="0" collapsed="false">
      <c r="A289" s="25" t="s">
        <v>1163</v>
      </c>
      <c r="B289" s="25" t="s">
        <v>159</v>
      </c>
      <c r="C289" s="25" t="s">
        <v>1189</v>
      </c>
      <c r="D289" s="19" t="s">
        <v>612</v>
      </c>
      <c r="E289" s="19" t="s">
        <v>1165</v>
      </c>
      <c r="F289" s="26" t="s">
        <v>109</v>
      </c>
      <c r="G289" s="19" t="s">
        <v>1162</v>
      </c>
      <c r="H289" s="26" t="s">
        <v>961</v>
      </c>
      <c r="I289" s="27" t="s">
        <v>588</v>
      </c>
      <c r="J289" s="19" t="s">
        <v>11</v>
      </c>
      <c r="K289" s="27" t="s">
        <v>1186</v>
      </c>
    </row>
    <row r="290" customFormat="false" ht="15" hidden="false" customHeight="false" outlineLevel="0" collapsed="false">
      <c r="A290" s="25" t="s">
        <v>604</v>
      </c>
      <c r="B290" s="25" t="s">
        <v>164</v>
      </c>
      <c r="C290" s="25" t="s">
        <v>1190</v>
      </c>
      <c r="D290" s="19" t="s">
        <v>606</v>
      </c>
      <c r="E290" s="19" t="s">
        <v>607</v>
      </c>
      <c r="F290" s="26" t="s">
        <v>109</v>
      </c>
      <c r="G290" s="19" t="s">
        <v>318</v>
      </c>
      <c r="H290" s="26" t="s">
        <v>961</v>
      </c>
      <c r="I290" s="27" t="s">
        <v>588</v>
      </c>
      <c r="J290" s="19" t="s">
        <v>18</v>
      </c>
      <c r="K290" s="27" t="s">
        <v>1039</v>
      </c>
    </row>
    <row r="291" customFormat="false" ht="15" hidden="false" customHeight="false" outlineLevel="0" collapsed="false">
      <c r="A291" s="25" t="s">
        <v>608</v>
      </c>
      <c r="B291" s="25" t="s">
        <v>216</v>
      </c>
      <c r="C291" s="25" t="s">
        <v>1110</v>
      </c>
      <c r="D291" s="19" t="s">
        <v>610</v>
      </c>
      <c r="E291" s="19" t="s">
        <v>450</v>
      </c>
      <c r="F291" s="26" t="s">
        <v>109</v>
      </c>
      <c r="G291" s="19" t="s">
        <v>318</v>
      </c>
      <c r="H291" s="26" t="s">
        <v>961</v>
      </c>
      <c r="I291" s="27" t="s">
        <v>588</v>
      </c>
      <c r="J291" s="19" t="s">
        <v>18</v>
      </c>
      <c r="K291" s="27" t="s">
        <v>1039</v>
      </c>
    </row>
    <row r="292" customFormat="false" ht="15" hidden="false" customHeight="false" outlineLevel="0" collapsed="false">
      <c r="A292" s="25" t="s">
        <v>623</v>
      </c>
      <c r="C292" s="25" t="s">
        <v>38</v>
      </c>
      <c r="D292" s="19" t="s">
        <v>624</v>
      </c>
      <c r="E292" s="19" t="s">
        <v>625</v>
      </c>
      <c r="F292" s="26" t="s">
        <v>109</v>
      </c>
      <c r="G292" s="19" t="s">
        <v>56</v>
      </c>
      <c r="H292" s="26" t="s">
        <v>961</v>
      </c>
      <c r="I292" s="27" t="s">
        <v>588</v>
      </c>
      <c r="L292" s="43"/>
      <c r="N292" s="26"/>
      <c r="P292" s="37"/>
    </row>
    <row r="294" customFormat="false" ht="15" hidden="false" customHeight="false" outlineLevel="0" collapsed="false">
      <c r="A294" s="25" t="s">
        <v>615</v>
      </c>
      <c r="B294" s="25" t="s">
        <v>11</v>
      </c>
      <c r="C294" s="25" t="s">
        <v>1191</v>
      </c>
      <c r="D294" s="19" t="s">
        <v>586</v>
      </c>
      <c r="E294" s="19" t="s">
        <v>617</v>
      </c>
      <c r="F294" s="26" t="s">
        <v>109</v>
      </c>
      <c r="G294" s="19" t="s">
        <v>81</v>
      </c>
      <c r="H294" s="26" t="s">
        <v>183</v>
      </c>
      <c r="I294" s="27" t="s">
        <v>588</v>
      </c>
    </row>
    <row r="295" customFormat="false" ht="15" hidden="false" customHeight="false" outlineLevel="0" collapsed="false">
      <c r="A295" s="25" t="s">
        <v>630</v>
      </c>
      <c r="B295" s="25" t="s">
        <v>18</v>
      </c>
      <c r="C295" s="25" t="s">
        <v>184</v>
      </c>
      <c r="D295" s="19" t="s">
        <v>632</v>
      </c>
      <c r="E295" s="19" t="s">
        <v>633</v>
      </c>
      <c r="F295" s="26" t="s">
        <v>109</v>
      </c>
      <c r="G295" s="19" t="s">
        <v>318</v>
      </c>
      <c r="H295" s="26" t="s">
        <v>183</v>
      </c>
      <c r="I295" s="27" t="s">
        <v>588</v>
      </c>
    </row>
    <row r="297" customFormat="false" ht="15" hidden="false" customHeight="false" outlineLevel="0" collapsed="false">
      <c r="A297" s="25" t="s">
        <v>615</v>
      </c>
      <c r="B297" s="25" t="s">
        <v>11</v>
      </c>
      <c r="C297" s="25" t="s">
        <v>939</v>
      </c>
      <c r="D297" s="19" t="s">
        <v>586</v>
      </c>
      <c r="E297" s="19" t="s">
        <v>617</v>
      </c>
      <c r="F297" s="26" t="s">
        <v>109</v>
      </c>
      <c r="G297" s="19" t="s">
        <v>81</v>
      </c>
      <c r="H297" s="37" t="s">
        <v>196</v>
      </c>
      <c r="I297" s="27" t="s">
        <v>588</v>
      </c>
      <c r="K297" s="27" t="s">
        <v>654</v>
      </c>
    </row>
    <row r="298" customFormat="false" ht="15" hidden="false" customHeight="false" outlineLevel="0" collapsed="false">
      <c r="A298" s="25" t="s">
        <v>592</v>
      </c>
      <c r="B298" s="25" t="s">
        <v>18</v>
      </c>
      <c r="C298" s="25" t="s">
        <v>1192</v>
      </c>
      <c r="D298" s="19" t="s">
        <v>594</v>
      </c>
      <c r="E298" s="19" t="s">
        <v>595</v>
      </c>
      <c r="F298" s="26" t="s">
        <v>109</v>
      </c>
      <c r="G298" s="19" t="s">
        <v>76</v>
      </c>
      <c r="H298" s="26" t="s">
        <v>196</v>
      </c>
      <c r="I298" s="27" t="s">
        <v>588</v>
      </c>
      <c r="K298" s="27" t="s">
        <v>654</v>
      </c>
    </row>
    <row r="299" customFormat="false" ht="15" hidden="false" customHeight="false" outlineLevel="0" collapsed="false">
      <c r="A299" s="25" t="s">
        <v>1180</v>
      </c>
      <c r="B299" s="25" t="s">
        <v>23</v>
      </c>
      <c r="C299" s="25" t="s">
        <v>1193</v>
      </c>
      <c r="D299" s="19" t="s">
        <v>1181</v>
      </c>
      <c r="E299" s="19" t="s">
        <v>1182</v>
      </c>
      <c r="F299" s="26" t="s">
        <v>109</v>
      </c>
      <c r="G299" s="19" t="s">
        <v>291</v>
      </c>
      <c r="H299" s="26" t="s">
        <v>196</v>
      </c>
      <c r="I299" s="27" t="s">
        <v>588</v>
      </c>
      <c r="K299" s="27" t="s">
        <v>1020</v>
      </c>
    </row>
    <row r="300" customFormat="false" ht="15" hidden="false" customHeight="false" outlineLevel="0" collapsed="false">
      <c r="A300" s="25" t="s">
        <v>583</v>
      </c>
      <c r="B300" s="25" t="s">
        <v>28</v>
      </c>
      <c r="C300" s="25" t="s">
        <v>1194</v>
      </c>
      <c r="D300" s="19" t="s">
        <v>586</v>
      </c>
      <c r="E300" s="19" t="s">
        <v>587</v>
      </c>
      <c r="F300" s="26" t="s">
        <v>109</v>
      </c>
      <c r="G300" s="19" t="s">
        <v>52</v>
      </c>
      <c r="H300" s="37" t="s">
        <v>196</v>
      </c>
      <c r="I300" s="27" t="s">
        <v>588</v>
      </c>
      <c r="K300" s="27" t="s">
        <v>1018</v>
      </c>
    </row>
    <row r="301" customFormat="false" ht="15" hidden="false" customHeight="false" outlineLevel="0" collapsed="false">
      <c r="A301" s="25" t="s">
        <v>589</v>
      </c>
      <c r="B301" s="25" t="s">
        <v>33</v>
      </c>
      <c r="C301" s="25" t="s">
        <v>1195</v>
      </c>
      <c r="D301" s="19" t="s">
        <v>591</v>
      </c>
      <c r="E301" s="19" t="s">
        <v>135</v>
      </c>
      <c r="F301" s="26" t="s">
        <v>109</v>
      </c>
      <c r="G301" s="19" t="s">
        <v>56</v>
      </c>
      <c r="H301" s="37" t="s">
        <v>196</v>
      </c>
      <c r="I301" s="27" t="s">
        <v>588</v>
      </c>
      <c r="K301" s="27" t="s">
        <v>1127</v>
      </c>
      <c r="L301" s="43"/>
      <c r="N301" s="26"/>
      <c r="P301" s="37"/>
    </row>
    <row r="302" customFormat="false" ht="15" hidden="false" customHeight="false" outlineLevel="0" collapsed="false">
      <c r="A302" s="25" t="s">
        <v>1174</v>
      </c>
      <c r="B302" s="25" t="s">
        <v>132</v>
      </c>
      <c r="C302" s="25" t="s">
        <v>1196</v>
      </c>
      <c r="D302" s="19" t="s">
        <v>1175</v>
      </c>
      <c r="E302" s="19" t="s">
        <v>1176</v>
      </c>
      <c r="F302" s="26" t="s">
        <v>109</v>
      </c>
      <c r="G302" s="19" t="s">
        <v>1162</v>
      </c>
      <c r="H302" s="37" t="s">
        <v>196</v>
      </c>
      <c r="I302" s="27" t="s">
        <v>588</v>
      </c>
      <c r="K302" s="27" t="s">
        <v>1020</v>
      </c>
    </row>
    <row r="303" customFormat="false" ht="15" hidden="false" customHeight="false" outlineLevel="0" collapsed="false">
      <c r="A303" s="25" t="s">
        <v>596</v>
      </c>
      <c r="B303" s="25" t="s">
        <v>138</v>
      </c>
      <c r="C303" s="25" t="s">
        <v>1197</v>
      </c>
      <c r="D303" s="19" t="s">
        <v>641</v>
      </c>
      <c r="E303" s="19" t="s">
        <v>642</v>
      </c>
      <c r="F303" s="26" t="s">
        <v>109</v>
      </c>
      <c r="G303" s="19" t="s">
        <v>599</v>
      </c>
      <c r="H303" s="26" t="s">
        <v>196</v>
      </c>
      <c r="I303" s="27" t="s">
        <v>588</v>
      </c>
      <c r="K303" s="27" t="s">
        <v>1078</v>
      </c>
    </row>
    <row r="304" customFormat="false" ht="15" hidden="false" customHeight="false" outlineLevel="0" collapsed="false">
      <c r="A304" s="25" t="s">
        <v>611</v>
      </c>
      <c r="B304" s="25" t="s">
        <v>143</v>
      </c>
      <c r="C304" s="25" t="s">
        <v>1198</v>
      </c>
      <c r="D304" s="19" t="s">
        <v>612</v>
      </c>
      <c r="E304" s="19" t="s">
        <v>613</v>
      </c>
      <c r="F304" s="26" t="s">
        <v>109</v>
      </c>
      <c r="G304" s="19" t="s">
        <v>318</v>
      </c>
      <c r="H304" s="26" t="s">
        <v>196</v>
      </c>
      <c r="I304" s="27" t="s">
        <v>588</v>
      </c>
      <c r="K304" s="27" t="s">
        <v>1199</v>
      </c>
    </row>
    <row r="305" customFormat="false" ht="15" hidden="false" customHeight="false" outlineLevel="0" collapsed="false">
      <c r="A305" s="25" t="s">
        <v>608</v>
      </c>
      <c r="B305" s="25" t="s">
        <v>148</v>
      </c>
      <c r="C305" s="25" t="s">
        <v>1200</v>
      </c>
      <c r="D305" s="19" t="s">
        <v>610</v>
      </c>
      <c r="E305" s="19" t="s">
        <v>450</v>
      </c>
      <c r="F305" s="26" t="s">
        <v>109</v>
      </c>
      <c r="G305" s="19" t="s">
        <v>318</v>
      </c>
      <c r="H305" s="26" t="s">
        <v>196</v>
      </c>
      <c r="I305" s="27" t="s">
        <v>588</v>
      </c>
      <c r="K305" s="27" t="s">
        <v>1201</v>
      </c>
    </row>
    <row r="306" customFormat="false" ht="15" hidden="false" customHeight="false" outlineLevel="0" collapsed="false">
      <c r="A306" s="25" t="s">
        <v>604</v>
      </c>
      <c r="B306" s="25" t="s">
        <v>154</v>
      </c>
      <c r="C306" s="25" t="s">
        <v>1202</v>
      </c>
      <c r="D306" s="19" t="s">
        <v>606</v>
      </c>
      <c r="E306" s="19" t="s">
        <v>607</v>
      </c>
      <c r="F306" s="26" t="s">
        <v>109</v>
      </c>
      <c r="G306" s="19" t="s">
        <v>318</v>
      </c>
      <c r="H306" s="26" t="s">
        <v>196</v>
      </c>
      <c r="I306" s="27" t="s">
        <v>588</v>
      </c>
      <c r="K306" s="27" t="s">
        <v>652</v>
      </c>
    </row>
    <row r="307" customFormat="false" ht="15" hidden="false" customHeight="false" outlineLevel="0" collapsed="false">
      <c r="A307" s="25" t="s">
        <v>1159</v>
      </c>
      <c r="B307" s="25" t="s">
        <v>159</v>
      </c>
      <c r="C307" s="25" t="s">
        <v>1203</v>
      </c>
      <c r="D307" s="19" t="s">
        <v>1161</v>
      </c>
      <c r="E307" s="19" t="s">
        <v>151</v>
      </c>
      <c r="F307" s="26" t="s">
        <v>109</v>
      </c>
      <c r="G307" s="19" t="s">
        <v>1162</v>
      </c>
      <c r="H307" s="37" t="s">
        <v>196</v>
      </c>
      <c r="I307" s="27" t="s">
        <v>588</v>
      </c>
      <c r="K307" s="27" t="s">
        <v>1201</v>
      </c>
    </row>
    <row r="308" customFormat="false" ht="15" hidden="false" customHeight="false" outlineLevel="0" collapsed="false">
      <c r="A308" s="25" t="s">
        <v>1163</v>
      </c>
      <c r="B308" s="25" t="s">
        <v>164</v>
      </c>
      <c r="C308" s="25" t="s">
        <v>399</v>
      </c>
      <c r="D308" s="19" t="s">
        <v>612</v>
      </c>
      <c r="E308" s="19" t="s">
        <v>1165</v>
      </c>
      <c r="F308" s="26" t="s">
        <v>109</v>
      </c>
      <c r="G308" s="19" t="s">
        <v>1162</v>
      </c>
      <c r="H308" s="37" t="s">
        <v>196</v>
      </c>
      <c r="I308" s="27" t="s">
        <v>588</v>
      </c>
      <c r="K308" s="27" t="s">
        <v>1186</v>
      </c>
    </row>
    <row r="309" customFormat="false" ht="15" hidden="false" customHeight="false" outlineLevel="0" collapsed="false">
      <c r="A309" s="25" t="s">
        <v>1169</v>
      </c>
      <c r="B309" s="25" t="s">
        <v>216</v>
      </c>
      <c r="C309" s="25" t="s">
        <v>1204</v>
      </c>
      <c r="D309" s="19" t="s">
        <v>1171</v>
      </c>
      <c r="E309" s="19" t="s">
        <v>518</v>
      </c>
      <c r="F309" s="26" t="s">
        <v>109</v>
      </c>
      <c r="G309" s="19" t="s">
        <v>56</v>
      </c>
      <c r="H309" s="37" t="s">
        <v>196</v>
      </c>
      <c r="I309" s="27" t="s">
        <v>588</v>
      </c>
      <c r="K309" s="27" t="s">
        <v>654</v>
      </c>
      <c r="L309" s="43"/>
      <c r="N309" s="26"/>
      <c r="P309" s="37"/>
    </row>
    <row r="310" customFormat="false" ht="15" hidden="false" customHeight="false" outlineLevel="0" collapsed="false">
      <c r="A310" s="25" t="s">
        <v>630</v>
      </c>
      <c r="C310" s="25" t="s">
        <v>38</v>
      </c>
      <c r="D310" s="19" t="s">
        <v>632</v>
      </c>
      <c r="E310" s="19" t="s">
        <v>633</v>
      </c>
      <c r="F310" s="26" t="s">
        <v>109</v>
      </c>
      <c r="G310" s="19" t="s">
        <v>318</v>
      </c>
      <c r="H310" s="37" t="s">
        <v>196</v>
      </c>
      <c r="I310" s="27" t="s">
        <v>588</v>
      </c>
    </row>
    <row r="311" customFormat="false" ht="15" hidden="false" customHeight="false" outlineLevel="0" collapsed="false">
      <c r="A311" s="25" t="s">
        <v>623</v>
      </c>
      <c r="C311" s="25" t="s">
        <v>38</v>
      </c>
      <c r="D311" s="19" t="s">
        <v>624</v>
      </c>
      <c r="E311" s="19" t="s">
        <v>625</v>
      </c>
      <c r="F311" s="26" t="s">
        <v>109</v>
      </c>
      <c r="G311" s="19" t="s">
        <v>56</v>
      </c>
      <c r="H311" s="37" t="s">
        <v>196</v>
      </c>
      <c r="I311" s="27" t="s">
        <v>588</v>
      </c>
      <c r="L311" s="43"/>
      <c r="N311" s="26"/>
      <c r="P311" s="37"/>
    </row>
    <row r="313" customFormat="false" ht="15" hidden="false" customHeight="false" outlineLevel="0" collapsed="false">
      <c r="A313" s="25" t="s">
        <v>615</v>
      </c>
      <c r="B313" s="25" t="s">
        <v>11</v>
      </c>
      <c r="C313" s="25" t="s">
        <v>1205</v>
      </c>
      <c r="D313" s="19" t="s">
        <v>586</v>
      </c>
      <c r="E313" s="19" t="s">
        <v>617</v>
      </c>
      <c r="F313" s="26" t="s">
        <v>109</v>
      </c>
      <c r="G313" s="19" t="s">
        <v>81</v>
      </c>
      <c r="H313" s="26" t="s">
        <v>230</v>
      </c>
      <c r="I313" s="27" t="s">
        <v>588</v>
      </c>
    </row>
    <row r="314" customFormat="false" ht="15" hidden="false" customHeight="false" outlineLevel="0" collapsed="false">
      <c r="A314" s="25" t="s">
        <v>630</v>
      </c>
      <c r="B314" s="25" t="s">
        <v>18</v>
      </c>
      <c r="C314" s="25" t="s">
        <v>1206</v>
      </c>
      <c r="D314" s="19" t="s">
        <v>632</v>
      </c>
      <c r="E314" s="19" t="s">
        <v>633</v>
      </c>
      <c r="F314" s="26" t="s">
        <v>109</v>
      </c>
      <c r="G314" s="19" t="s">
        <v>318</v>
      </c>
      <c r="H314" s="26" t="s">
        <v>230</v>
      </c>
      <c r="I314" s="27" t="s">
        <v>588</v>
      </c>
    </row>
    <row r="315" customFormat="false" ht="15" hidden="false" customHeight="false" outlineLevel="0" collapsed="false">
      <c r="A315" s="25" t="s">
        <v>611</v>
      </c>
      <c r="B315" s="25" t="s">
        <v>23</v>
      </c>
      <c r="C315" s="25" t="s">
        <v>1207</v>
      </c>
      <c r="D315" s="19" t="s">
        <v>612</v>
      </c>
      <c r="E315" s="19" t="s">
        <v>613</v>
      </c>
      <c r="F315" s="26" t="s">
        <v>109</v>
      </c>
      <c r="G315" s="19" t="s">
        <v>318</v>
      </c>
      <c r="H315" s="26" t="s">
        <v>230</v>
      </c>
      <c r="I315" s="27" t="s">
        <v>588</v>
      </c>
    </row>
    <row r="317" customFormat="false" ht="15" hidden="false" customHeight="false" outlineLevel="0" collapsed="false">
      <c r="A317" s="25" t="s">
        <v>615</v>
      </c>
      <c r="B317" s="25" t="s">
        <v>11</v>
      </c>
      <c r="C317" s="25" t="s">
        <v>1208</v>
      </c>
      <c r="D317" s="19" t="s">
        <v>586</v>
      </c>
      <c r="E317" s="19" t="s">
        <v>617</v>
      </c>
      <c r="F317" s="26" t="s">
        <v>109</v>
      </c>
      <c r="G317" s="19" t="s">
        <v>81</v>
      </c>
      <c r="H317" s="26" t="s">
        <v>235</v>
      </c>
      <c r="I317" s="27" t="s">
        <v>588</v>
      </c>
    </row>
    <row r="318" customFormat="false" ht="15" hidden="false" customHeight="false" outlineLevel="0" collapsed="false">
      <c r="A318" s="25" t="s">
        <v>630</v>
      </c>
      <c r="B318" s="25" t="s">
        <v>18</v>
      </c>
      <c r="C318" s="25" t="s">
        <v>1209</v>
      </c>
      <c r="D318" s="19" t="s">
        <v>632</v>
      </c>
      <c r="E318" s="19" t="s">
        <v>633</v>
      </c>
      <c r="F318" s="26" t="s">
        <v>109</v>
      </c>
      <c r="G318" s="19" t="s">
        <v>318</v>
      </c>
      <c r="H318" s="26" t="s">
        <v>235</v>
      </c>
      <c r="I318" s="27" t="s">
        <v>588</v>
      </c>
    </row>
    <row r="320" customFormat="false" ht="15" hidden="false" customHeight="false" outlineLevel="0" collapsed="false">
      <c r="A320" s="25" t="s">
        <v>657</v>
      </c>
      <c r="B320" s="25" t="s">
        <v>11</v>
      </c>
      <c r="C320" s="25" t="s">
        <v>1210</v>
      </c>
      <c r="D320" s="19" t="s">
        <v>659</v>
      </c>
      <c r="E320" s="19" t="s">
        <v>660</v>
      </c>
      <c r="F320" s="26" t="s">
        <v>240</v>
      </c>
      <c r="G320" s="19" t="s">
        <v>13</v>
      </c>
      <c r="H320" s="26" t="s">
        <v>435</v>
      </c>
      <c r="I320" s="27" t="s">
        <v>661</v>
      </c>
      <c r="J320" s="19" t="s">
        <v>11</v>
      </c>
    </row>
    <row r="321" customFormat="false" ht="15" hidden="false" customHeight="false" outlineLevel="0" collapsed="false">
      <c r="A321" s="25" t="s">
        <v>22</v>
      </c>
      <c r="B321" s="25" t="s">
        <v>18</v>
      </c>
      <c r="C321" s="25" t="s">
        <v>1211</v>
      </c>
      <c r="D321" s="19" t="s">
        <v>667</v>
      </c>
      <c r="E321" s="19" t="s">
        <v>668</v>
      </c>
      <c r="F321" s="26" t="s">
        <v>240</v>
      </c>
      <c r="G321" s="19" t="s">
        <v>599</v>
      </c>
      <c r="H321" s="37" t="s">
        <v>435</v>
      </c>
      <c r="I321" s="27" t="s">
        <v>661</v>
      </c>
      <c r="J321" s="19" t="s">
        <v>11</v>
      </c>
    </row>
    <row r="322" customFormat="false" ht="15" hidden="false" customHeight="false" outlineLevel="0" collapsed="false">
      <c r="A322" s="25" t="s">
        <v>662</v>
      </c>
      <c r="B322" s="25" t="s">
        <v>23</v>
      </c>
      <c r="C322" s="25" t="s">
        <v>1212</v>
      </c>
      <c r="D322" s="19" t="s">
        <v>664</v>
      </c>
      <c r="E322" s="19" t="s">
        <v>665</v>
      </c>
      <c r="F322" s="26" t="s">
        <v>240</v>
      </c>
      <c r="G322" s="19" t="s">
        <v>13</v>
      </c>
      <c r="H322" s="26" t="s">
        <v>435</v>
      </c>
      <c r="I322" s="27" t="s">
        <v>661</v>
      </c>
      <c r="J322" s="19" t="s">
        <v>11</v>
      </c>
    </row>
    <row r="323" customFormat="false" ht="15" hidden="false" customHeight="false" outlineLevel="0" collapsed="false">
      <c r="A323" s="25" t="s">
        <v>690</v>
      </c>
      <c r="B323" s="25" t="s">
        <v>28</v>
      </c>
      <c r="C323" s="25" t="s">
        <v>1213</v>
      </c>
      <c r="D323" s="19" t="s">
        <v>692</v>
      </c>
      <c r="E323" s="19" t="s">
        <v>693</v>
      </c>
      <c r="F323" s="26" t="s">
        <v>240</v>
      </c>
      <c r="G323" s="19" t="s">
        <v>56</v>
      </c>
      <c r="H323" s="26" t="s">
        <v>435</v>
      </c>
      <c r="I323" s="27" t="s">
        <v>661</v>
      </c>
      <c r="J323" s="19" t="s">
        <v>11</v>
      </c>
    </row>
    <row r="324" customFormat="false" ht="15" hidden="false" customHeight="false" outlineLevel="0" collapsed="false">
      <c r="A324" s="25" t="s">
        <v>708</v>
      </c>
      <c r="B324" s="25" t="s">
        <v>33</v>
      </c>
      <c r="C324" s="25" t="s">
        <v>1214</v>
      </c>
      <c r="D324" s="19" t="s">
        <v>710</v>
      </c>
      <c r="E324" s="19" t="s">
        <v>711</v>
      </c>
      <c r="F324" s="26" t="s">
        <v>240</v>
      </c>
      <c r="G324" s="19" t="s">
        <v>56</v>
      </c>
      <c r="H324" s="26" t="s">
        <v>435</v>
      </c>
      <c r="I324" s="27" t="s">
        <v>661</v>
      </c>
      <c r="J324" s="19" t="s">
        <v>11</v>
      </c>
    </row>
    <row r="326" customFormat="false" ht="15" hidden="false" customHeight="false" outlineLevel="0" collapsed="false">
      <c r="A326" s="25" t="s">
        <v>657</v>
      </c>
      <c r="B326" s="25" t="s">
        <v>11</v>
      </c>
      <c r="C326" s="25" t="s">
        <v>1215</v>
      </c>
      <c r="D326" s="19" t="s">
        <v>659</v>
      </c>
      <c r="E326" s="19" t="s">
        <v>660</v>
      </c>
      <c r="F326" s="26" t="s">
        <v>240</v>
      </c>
      <c r="G326" s="19" t="s">
        <v>13</v>
      </c>
      <c r="H326" s="26" t="s">
        <v>961</v>
      </c>
      <c r="I326" s="27" t="s">
        <v>661</v>
      </c>
      <c r="J326" s="19" t="s">
        <v>23</v>
      </c>
      <c r="K326" s="27" t="s">
        <v>1216</v>
      </c>
    </row>
    <row r="327" customFormat="false" ht="15" hidden="false" customHeight="false" outlineLevel="0" collapsed="false">
      <c r="A327" s="25" t="s">
        <v>662</v>
      </c>
      <c r="B327" s="25" t="s">
        <v>18</v>
      </c>
      <c r="C327" s="25" t="s">
        <v>839</v>
      </c>
      <c r="D327" s="19" t="s">
        <v>664</v>
      </c>
      <c r="E327" s="19" t="s">
        <v>665</v>
      </c>
      <c r="F327" s="26" t="s">
        <v>240</v>
      </c>
      <c r="G327" s="19" t="s">
        <v>13</v>
      </c>
      <c r="H327" s="26" t="s">
        <v>961</v>
      </c>
      <c r="I327" s="27" t="s">
        <v>661</v>
      </c>
      <c r="J327" s="19" t="s">
        <v>23</v>
      </c>
      <c r="K327" s="27" t="s">
        <v>1216</v>
      </c>
    </row>
    <row r="328" customFormat="false" ht="15" hidden="false" customHeight="false" outlineLevel="0" collapsed="false">
      <c r="A328" s="25" t="s">
        <v>671</v>
      </c>
      <c r="B328" s="25" t="s">
        <v>23</v>
      </c>
      <c r="C328" s="25" t="s">
        <v>466</v>
      </c>
      <c r="D328" s="19" t="s">
        <v>673</v>
      </c>
      <c r="E328" s="19" t="s">
        <v>674</v>
      </c>
      <c r="F328" s="26" t="s">
        <v>240</v>
      </c>
      <c r="G328" s="19" t="s">
        <v>52</v>
      </c>
      <c r="H328" s="26" t="s">
        <v>961</v>
      </c>
      <c r="I328" s="27" t="s">
        <v>661</v>
      </c>
      <c r="J328" s="19" t="s">
        <v>23</v>
      </c>
      <c r="K328" s="27" t="s">
        <v>1216</v>
      </c>
    </row>
    <row r="329" customFormat="false" ht="15" hidden="false" customHeight="false" outlineLevel="0" collapsed="false">
      <c r="A329" s="25" t="s">
        <v>683</v>
      </c>
      <c r="B329" s="25" t="s">
        <v>28</v>
      </c>
      <c r="C329" s="25" t="s">
        <v>1079</v>
      </c>
      <c r="D329" s="38" t="s">
        <v>685</v>
      </c>
      <c r="E329" s="38" t="s">
        <v>686</v>
      </c>
      <c r="F329" s="37" t="s">
        <v>240</v>
      </c>
      <c r="G329" s="19" t="s">
        <v>42</v>
      </c>
      <c r="H329" s="37" t="s">
        <v>961</v>
      </c>
      <c r="I329" s="38" t="s">
        <v>661</v>
      </c>
      <c r="J329" s="19" t="s">
        <v>11</v>
      </c>
      <c r="K329" s="27" t="s">
        <v>1087</v>
      </c>
    </row>
    <row r="330" customFormat="false" ht="15" hidden="false" customHeight="false" outlineLevel="0" collapsed="false">
      <c r="A330" s="25" t="s">
        <v>669</v>
      </c>
      <c r="B330" s="25" t="s">
        <v>33</v>
      </c>
      <c r="C330" s="25" t="s">
        <v>1217</v>
      </c>
      <c r="D330" s="19" t="s">
        <v>670</v>
      </c>
      <c r="E330" s="19" t="s">
        <v>587</v>
      </c>
      <c r="F330" s="26" t="s">
        <v>240</v>
      </c>
      <c r="G330" s="19" t="s">
        <v>52</v>
      </c>
      <c r="H330" s="26" t="s">
        <v>961</v>
      </c>
      <c r="I330" s="27" t="s">
        <v>661</v>
      </c>
      <c r="J330" s="19" t="s">
        <v>23</v>
      </c>
      <c r="K330" s="27" t="s">
        <v>1216</v>
      </c>
    </row>
    <row r="331" customFormat="false" ht="15" hidden="false" customHeight="false" outlineLevel="0" collapsed="false">
      <c r="A331" s="25" t="s">
        <v>744</v>
      </c>
      <c r="B331" s="25" t="s">
        <v>132</v>
      </c>
      <c r="C331" s="25" t="s">
        <v>1218</v>
      </c>
      <c r="D331" s="19" t="s">
        <v>746</v>
      </c>
      <c r="E331" s="19" t="s">
        <v>747</v>
      </c>
      <c r="F331" s="26" t="s">
        <v>240</v>
      </c>
      <c r="G331" s="19" t="s">
        <v>318</v>
      </c>
      <c r="H331" s="26" t="s">
        <v>961</v>
      </c>
      <c r="I331" s="27" t="s">
        <v>661</v>
      </c>
      <c r="J331" s="19" t="s">
        <v>18</v>
      </c>
      <c r="K331" s="27" t="s">
        <v>972</v>
      </c>
    </row>
    <row r="332" customFormat="false" ht="15" hidden="false" customHeight="false" outlineLevel="0" collapsed="false">
      <c r="A332" s="25" t="s">
        <v>675</v>
      </c>
      <c r="B332" s="25" t="s">
        <v>138</v>
      </c>
      <c r="C332" s="25" t="s">
        <v>1219</v>
      </c>
      <c r="D332" s="19" t="s">
        <v>677</v>
      </c>
      <c r="E332" s="19" t="s">
        <v>678</v>
      </c>
      <c r="F332" s="26" t="s">
        <v>240</v>
      </c>
      <c r="G332" s="19" t="s">
        <v>56</v>
      </c>
      <c r="H332" s="26" t="s">
        <v>961</v>
      </c>
      <c r="I332" s="27" t="s">
        <v>661</v>
      </c>
      <c r="J332" s="19" t="s">
        <v>23</v>
      </c>
      <c r="K332" s="27" t="s">
        <v>1216</v>
      </c>
    </row>
    <row r="333" customFormat="false" ht="15" hidden="false" customHeight="false" outlineLevel="0" collapsed="false">
      <c r="A333" s="25" t="s">
        <v>27</v>
      </c>
      <c r="B333" s="25" t="s">
        <v>143</v>
      </c>
      <c r="C333" s="25" t="s">
        <v>1220</v>
      </c>
      <c r="D333" s="19" t="s">
        <v>725</v>
      </c>
      <c r="E333" s="19" t="s">
        <v>726</v>
      </c>
      <c r="F333" s="26" t="s">
        <v>240</v>
      </c>
      <c r="G333" s="19" t="s">
        <v>42</v>
      </c>
      <c r="H333" s="26" t="s">
        <v>961</v>
      </c>
      <c r="I333" s="27" t="s">
        <v>661</v>
      </c>
      <c r="J333" s="19" t="s">
        <v>18</v>
      </c>
      <c r="K333" s="27" t="s">
        <v>972</v>
      </c>
    </row>
    <row r="334" customFormat="false" ht="15" hidden="false" customHeight="false" outlineLevel="0" collapsed="false">
      <c r="A334" s="25" t="s">
        <v>687</v>
      </c>
      <c r="B334" s="25" t="s">
        <v>148</v>
      </c>
      <c r="C334" s="25" t="s">
        <v>1221</v>
      </c>
      <c r="D334" s="19" t="s">
        <v>689</v>
      </c>
      <c r="E334" s="19" t="s">
        <v>530</v>
      </c>
      <c r="F334" s="26" t="s">
        <v>240</v>
      </c>
      <c r="G334" s="19" t="s">
        <v>13</v>
      </c>
      <c r="H334" s="26" t="s">
        <v>961</v>
      </c>
      <c r="I334" s="27" t="s">
        <v>661</v>
      </c>
      <c r="J334" s="19" t="s">
        <v>11</v>
      </c>
      <c r="K334" s="27" t="s">
        <v>1087</v>
      </c>
    </row>
    <row r="335" customFormat="false" ht="15" hidden="false" customHeight="false" outlineLevel="0" collapsed="false">
      <c r="A335" s="25" t="s">
        <v>679</v>
      </c>
      <c r="B335" s="25" t="s">
        <v>154</v>
      </c>
      <c r="C335" s="25" t="s">
        <v>1151</v>
      </c>
      <c r="D335" s="19" t="s">
        <v>681</v>
      </c>
      <c r="E335" s="19" t="s">
        <v>682</v>
      </c>
      <c r="F335" s="26" t="s">
        <v>240</v>
      </c>
      <c r="G335" s="19" t="s">
        <v>52</v>
      </c>
      <c r="H335" s="26" t="s">
        <v>961</v>
      </c>
      <c r="I335" s="27" t="s">
        <v>661</v>
      </c>
      <c r="J335" s="19" t="s">
        <v>18</v>
      </c>
      <c r="K335" s="27" t="s">
        <v>972</v>
      </c>
    </row>
    <row r="336" customFormat="false" ht="15" hidden="false" customHeight="false" outlineLevel="0" collapsed="false">
      <c r="A336" s="25" t="s">
        <v>727</v>
      </c>
      <c r="B336" s="25" t="s">
        <v>159</v>
      </c>
      <c r="C336" s="25" t="s">
        <v>233</v>
      </c>
      <c r="D336" s="19" t="s">
        <v>728</v>
      </c>
      <c r="E336" s="19" t="s">
        <v>729</v>
      </c>
      <c r="F336" s="26" t="s">
        <v>240</v>
      </c>
      <c r="G336" s="19" t="s">
        <v>52</v>
      </c>
      <c r="H336" s="26" t="s">
        <v>961</v>
      </c>
      <c r="I336" s="27" t="s">
        <v>661</v>
      </c>
      <c r="J336" s="19" t="s">
        <v>11</v>
      </c>
      <c r="K336" s="27" t="s">
        <v>1087</v>
      </c>
    </row>
    <row r="337" customFormat="false" ht="15" hidden="false" customHeight="false" outlineLevel="0" collapsed="false">
      <c r="A337" s="25" t="s">
        <v>690</v>
      </c>
      <c r="B337" s="25" t="s">
        <v>164</v>
      </c>
      <c r="C337" s="25" t="s">
        <v>1222</v>
      </c>
      <c r="D337" s="19" t="s">
        <v>692</v>
      </c>
      <c r="E337" s="19" t="s">
        <v>693</v>
      </c>
      <c r="F337" s="26" t="s">
        <v>240</v>
      </c>
      <c r="G337" s="19" t="s">
        <v>56</v>
      </c>
      <c r="H337" s="26" t="s">
        <v>961</v>
      </c>
      <c r="I337" s="27" t="s">
        <v>661</v>
      </c>
      <c r="J337" s="19" t="s">
        <v>23</v>
      </c>
      <c r="K337" s="27" t="s">
        <v>1216</v>
      </c>
    </row>
    <row r="338" customFormat="false" ht="15" hidden="false" customHeight="false" outlineLevel="0" collapsed="false">
      <c r="A338" s="25" t="s">
        <v>701</v>
      </c>
      <c r="B338" s="25" t="s">
        <v>216</v>
      </c>
      <c r="C338" s="25" t="s">
        <v>712</v>
      </c>
      <c r="D338" s="38" t="s">
        <v>703</v>
      </c>
      <c r="E338" s="38" t="s">
        <v>704</v>
      </c>
      <c r="F338" s="37" t="s">
        <v>240</v>
      </c>
      <c r="G338" s="19" t="s">
        <v>42</v>
      </c>
      <c r="H338" s="37" t="s">
        <v>961</v>
      </c>
      <c r="I338" s="38" t="s">
        <v>661</v>
      </c>
      <c r="J338" s="19" t="s">
        <v>11</v>
      </c>
      <c r="K338" s="27" t="s">
        <v>1087</v>
      </c>
    </row>
    <row r="339" customFormat="false" ht="15" hidden="false" customHeight="false" outlineLevel="0" collapsed="false">
      <c r="A339" s="25" t="s">
        <v>730</v>
      </c>
      <c r="B339" s="25" t="s">
        <v>219</v>
      </c>
      <c r="C339" s="25" t="s">
        <v>1223</v>
      </c>
      <c r="D339" s="19" t="s">
        <v>732</v>
      </c>
      <c r="E339" s="19" t="s">
        <v>733</v>
      </c>
      <c r="F339" s="26" t="s">
        <v>240</v>
      </c>
      <c r="G339" s="19" t="s">
        <v>318</v>
      </c>
      <c r="H339" s="26" t="s">
        <v>961</v>
      </c>
      <c r="I339" s="27" t="s">
        <v>661</v>
      </c>
      <c r="J339" s="19" t="s">
        <v>18</v>
      </c>
      <c r="K339" s="27" t="s">
        <v>972</v>
      </c>
    </row>
    <row r="340" customFormat="false" ht="15" hidden="false" customHeight="false" outlineLevel="0" collapsed="false">
      <c r="A340" s="25" t="s">
        <v>708</v>
      </c>
      <c r="B340" s="25" t="s">
        <v>224</v>
      </c>
      <c r="C340" s="25" t="s">
        <v>1224</v>
      </c>
      <c r="D340" s="19" t="s">
        <v>710</v>
      </c>
      <c r="E340" s="19" t="s">
        <v>711</v>
      </c>
      <c r="F340" s="26" t="s">
        <v>240</v>
      </c>
      <c r="G340" s="19" t="s">
        <v>56</v>
      </c>
      <c r="H340" s="26" t="s">
        <v>961</v>
      </c>
      <c r="I340" s="27" t="s">
        <v>661</v>
      </c>
      <c r="J340" s="19" t="s">
        <v>11</v>
      </c>
      <c r="K340" s="27" t="s">
        <v>1087</v>
      </c>
    </row>
    <row r="341" customFormat="false" ht="15" hidden="false" customHeight="false" outlineLevel="0" collapsed="false">
      <c r="A341" s="25" t="s">
        <v>740</v>
      </c>
      <c r="B341" s="25" t="s">
        <v>227</v>
      </c>
      <c r="C341" s="25" t="s">
        <v>1225</v>
      </c>
      <c r="D341" s="19" t="s">
        <v>742</v>
      </c>
      <c r="E341" s="19" t="s">
        <v>743</v>
      </c>
      <c r="F341" s="26" t="s">
        <v>240</v>
      </c>
      <c r="G341" s="19" t="s">
        <v>318</v>
      </c>
      <c r="H341" s="26" t="s">
        <v>961</v>
      </c>
      <c r="I341" s="27" t="s">
        <v>661</v>
      </c>
      <c r="J341" s="19" t="s">
        <v>18</v>
      </c>
      <c r="K341" s="27" t="s">
        <v>972</v>
      </c>
    </row>
    <row r="342" customFormat="false" ht="15" hidden="false" customHeight="false" outlineLevel="0" collapsed="false">
      <c r="A342" s="25" t="s">
        <v>721</v>
      </c>
      <c r="B342" s="25" t="s">
        <v>303</v>
      </c>
      <c r="C342" s="25" t="s">
        <v>1226</v>
      </c>
      <c r="D342" s="19" t="s">
        <v>723</v>
      </c>
      <c r="E342" s="19" t="s">
        <v>724</v>
      </c>
      <c r="F342" s="26" t="s">
        <v>240</v>
      </c>
      <c r="G342" s="19" t="s">
        <v>81</v>
      </c>
      <c r="H342" s="26" t="s">
        <v>961</v>
      </c>
      <c r="I342" s="27" t="s">
        <v>661</v>
      </c>
      <c r="J342" s="19" t="s">
        <v>11</v>
      </c>
      <c r="K342" s="27" t="s">
        <v>1087</v>
      </c>
    </row>
    <row r="343" customFormat="false" ht="15" hidden="false" customHeight="false" outlineLevel="0" collapsed="false">
      <c r="A343" s="25" t="s">
        <v>705</v>
      </c>
      <c r="C343" s="25" t="s">
        <v>38</v>
      </c>
      <c r="D343" s="19" t="s">
        <v>707</v>
      </c>
      <c r="E343" s="19" t="s">
        <v>522</v>
      </c>
      <c r="F343" s="26" t="s">
        <v>240</v>
      </c>
      <c r="G343" s="19" t="s">
        <v>42</v>
      </c>
      <c r="H343" s="26" t="s">
        <v>961</v>
      </c>
      <c r="I343" s="27" t="s">
        <v>661</v>
      </c>
    </row>
    <row r="345" customFormat="false" ht="15" hidden="false" customHeight="false" outlineLevel="0" collapsed="false">
      <c r="A345" s="25" t="s">
        <v>730</v>
      </c>
      <c r="B345" s="25" t="s">
        <v>11</v>
      </c>
      <c r="C345" s="25" t="s">
        <v>340</v>
      </c>
      <c r="D345" s="19" t="s">
        <v>732</v>
      </c>
      <c r="E345" s="19" t="s">
        <v>733</v>
      </c>
      <c r="F345" s="26" t="s">
        <v>240</v>
      </c>
      <c r="G345" s="19" t="s">
        <v>318</v>
      </c>
      <c r="H345" s="26" t="s">
        <v>183</v>
      </c>
      <c r="I345" s="27" t="s">
        <v>661</v>
      </c>
    </row>
    <row r="346" customFormat="false" ht="15" hidden="false" customHeight="false" outlineLevel="0" collapsed="false">
      <c r="A346" s="25" t="s">
        <v>734</v>
      </c>
      <c r="B346" s="25" t="s">
        <v>18</v>
      </c>
      <c r="C346" s="25" t="s">
        <v>1227</v>
      </c>
      <c r="D346" s="19" t="s">
        <v>736</v>
      </c>
      <c r="E346" s="19" t="s">
        <v>737</v>
      </c>
      <c r="F346" s="26" t="s">
        <v>240</v>
      </c>
      <c r="G346" s="19" t="s">
        <v>52</v>
      </c>
      <c r="H346" s="26" t="s">
        <v>183</v>
      </c>
      <c r="I346" s="27" t="s">
        <v>661</v>
      </c>
    </row>
    <row r="347" customFormat="false" ht="15" hidden="false" customHeight="false" outlineLevel="0" collapsed="false">
      <c r="A347" s="25" t="s">
        <v>740</v>
      </c>
      <c r="B347" s="25" t="s">
        <v>23</v>
      </c>
      <c r="C347" s="25" t="s">
        <v>1228</v>
      </c>
      <c r="D347" s="19" t="s">
        <v>742</v>
      </c>
      <c r="E347" s="19" t="s">
        <v>743</v>
      </c>
      <c r="F347" s="26" t="s">
        <v>240</v>
      </c>
      <c r="G347" s="19" t="s">
        <v>318</v>
      </c>
      <c r="H347" s="26" t="s">
        <v>183</v>
      </c>
      <c r="I347" s="27" t="s">
        <v>661</v>
      </c>
    </row>
    <row r="348" customFormat="false" ht="15" hidden="false" customHeight="false" outlineLevel="0" collapsed="false">
      <c r="A348" s="25" t="s">
        <v>744</v>
      </c>
      <c r="B348" s="25" t="s">
        <v>28</v>
      </c>
      <c r="C348" s="25" t="s">
        <v>1229</v>
      </c>
      <c r="D348" s="19" t="s">
        <v>746</v>
      </c>
      <c r="E348" s="19" t="s">
        <v>747</v>
      </c>
      <c r="F348" s="26" t="s">
        <v>240</v>
      </c>
      <c r="G348" s="19" t="s">
        <v>318</v>
      </c>
      <c r="H348" s="26" t="s">
        <v>183</v>
      </c>
      <c r="I348" s="27" t="s">
        <v>661</v>
      </c>
    </row>
    <row r="349" customFormat="false" ht="15" hidden="false" customHeight="false" outlineLevel="0" collapsed="false">
      <c r="A349" s="25" t="s">
        <v>727</v>
      </c>
      <c r="B349" s="25" t="s">
        <v>33</v>
      </c>
      <c r="C349" s="25" t="s">
        <v>1230</v>
      </c>
      <c r="D349" s="19" t="s">
        <v>728</v>
      </c>
      <c r="E349" s="19" t="s">
        <v>729</v>
      </c>
      <c r="F349" s="26" t="s">
        <v>240</v>
      </c>
      <c r="G349" s="19" t="s">
        <v>52</v>
      </c>
      <c r="H349" s="26" t="s">
        <v>183</v>
      </c>
      <c r="I349" s="27" t="s">
        <v>661</v>
      </c>
    </row>
    <row r="351" customFormat="false" ht="15" hidden="false" customHeight="false" outlineLevel="0" collapsed="false">
      <c r="A351" s="25" t="s">
        <v>657</v>
      </c>
      <c r="B351" s="25" t="s">
        <v>11</v>
      </c>
      <c r="C351" s="25" t="s">
        <v>1231</v>
      </c>
      <c r="D351" s="19" t="s">
        <v>659</v>
      </c>
      <c r="E351" s="19" t="s">
        <v>660</v>
      </c>
      <c r="F351" s="26" t="s">
        <v>240</v>
      </c>
      <c r="G351" s="19" t="s">
        <v>13</v>
      </c>
      <c r="H351" s="26" t="s">
        <v>196</v>
      </c>
      <c r="I351" s="27" t="s">
        <v>661</v>
      </c>
      <c r="K351" s="27" t="s">
        <v>1232</v>
      </c>
    </row>
    <row r="352" customFormat="false" ht="15" hidden="false" customHeight="false" outlineLevel="0" collapsed="false">
      <c r="A352" s="25" t="s">
        <v>662</v>
      </c>
      <c r="B352" s="25" t="s">
        <v>18</v>
      </c>
      <c r="C352" s="25" t="s">
        <v>937</v>
      </c>
      <c r="D352" s="19" t="s">
        <v>664</v>
      </c>
      <c r="E352" s="19" t="s">
        <v>665</v>
      </c>
      <c r="F352" s="26" t="s">
        <v>240</v>
      </c>
      <c r="G352" s="19" t="s">
        <v>13</v>
      </c>
      <c r="H352" s="26" t="s">
        <v>196</v>
      </c>
      <c r="I352" s="27" t="s">
        <v>661</v>
      </c>
      <c r="K352" s="27" t="s">
        <v>1233</v>
      </c>
    </row>
    <row r="353" customFormat="false" ht="15" hidden="false" customHeight="false" outlineLevel="0" collapsed="false">
      <c r="A353" s="25" t="s">
        <v>671</v>
      </c>
      <c r="B353" s="25" t="s">
        <v>23</v>
      </c>
      <c r="C353" s="25" t="s">
        <v>1234</v>
      </c>
      <c r="D353" s="19" t="s">
        <v>673</v>
      </c>
      <c r="E353" s="19" t="s">
        <v>674</v>
      </c>
      <c r="F353" s="26" t="s">
        <v>240</v>
      </c>
      <c r="G353" s="19" t="s">
        <v>52</v>
      </c>
      <c r="H353" s="26" t="s">
        <v>196</v>
      </c>
      <c r="I353" s="27" t="s">
        <v>661</v>
      </c>
      <c r="K353" s="27" t="s">
        <v>1235</v>
      </c>
    </row>
    <row r="354" customFormat="false" ht="15" hidden="false" customHeight="false" outlineLevel="0" collapsed="false">
      <c r="A354" s="25" t="s">
        <v>669</v>
      </c>
      <c r="B354" s="25" t="s">
        <v>28</v>
      </c>
      <c r="C354" s="25" t="s">
        <v>393</v>
      </c>
      <c r="D354" s="19" t="s">
        <v>670</v>
      </c>
      <c r="E354" s="19" t="s">
        <v>587</v>
      </c>
      <c r="F354" s="26" t="s">
        <v>240</v>
      </c>
      <c r="G354" s="19" t="s">
        <v>52</v>
      </c>
      <c r="H354" s="26" t="s">
        <v>196</v>
      </c>
      <c r="I354" s="27" t="s">
        <v>661</v>
      </c>
      <c r="K354" s="27" t="s">
        <v>546</v>
      </c>
    </row>
    <row r="355" customFormat="false" ht="15" hidden="false" customHeight="false" outlineLevel="0" collapsed="false">
      <c r="A355" s="25" t="s">
        <v>675</v>
      </c>
      <c r="B355" s="25" t="s">
        <v>33</v>
      </c>
      <c r="C355" s="25" t="s">
        <v>1236</v>
      </c>
      <c r="D355" s="19" t="s">
        <v>677</v>
      </c>
      <c r="E355" s="19" t="s">
        <v>678</v>
      </c>
      <c r="F355" s="26" t="s">
        <v>240</v>
      </c>
      <c r="G355" s="19" t="s">
        <v>56</v>
      </c>
      <c r="H355" s="26" t="s">
        <v>196</v>
      </c>
      <c r="I355" s="27" t="s">
        <v>661</v>
      </c>
      <c r="K355" s="27" t="s">
        <v>576</v>
      </c>
    </row>
    <row r="356" customFormat="false" ht="15" hidden="false" customHeight="false" outlineLevel="0" collapsed="false">
      <c r="A356" s="25" t="s">
        <v>687</v>
      </c>
      <c r="B356" s="25" t="s">
        <v>132</v>
      </c>
      <c r="C356" s="25" t="s">
        <v>852</v>
      </c>
      <c r="D356" s="19" t="s">
        <v>689</v>
      </c>
      <c r="E356" s="19" t="s">
        <v>530</v>
      </c>
      <c r="F356" s="26" t="s">
        <v>240</v>
      </c>
      <c r="G356" s="19" t="s">
        <v>13</v>
      </c>
      <c r="H356" s="26" t="s">
        <v>196</v>
      </c>
      <c r="I356" s="27" t="s">
        <v>661</v>
      </c>
      <c r="K356" s="27" t="s">
        <v>580</v>
      </c>
    </row>
    <row r="357" customFormat="false" ht="15" hidden="false" customHeight="false" outlineLevel="0" collapsed="false">
      <c r="A357" s="25" t="s">
        <v>679</v>
      </c>
      <c r="B357" s="25" t="s">
        <v>138</v>
      </c>
      <c r="C357" s="25" t="s">
        <v>1237</v>
      </c>
      <c r="D357" s="19" t="s">
        <v>681</v>
      </c>
      <c r="E357" s="19" t="s">
        <v>682</v>
      </c>
      <c r="F357" s="26" t="s">
        <v>240</v>
      </c>
      <c r="G357" s="19" t="s">
        <v>52</v>
      </c>
      <c r="H357" s="26" t="s">
        <v>196</v>
      </c>
      <c r="I357" s="27" t="s">
        <v>661</v>
      </c>
      <c r="K357" s="27" t="s">
        <v>1235</v>
      </c>
    </row>
    <row r="358" customFormat="false" ht="15" hidden="false" customHeight="false" outlineLevel="0" collapsed="false">
      <c r="A358" s="25" t="s">
        <v>27</v>
      </c>
      <c r="B358" s="25" t="s">
        <v>143</v>
      </c>
      <c r="C358" s="25" t="s">
        <v>1238</v>
      </c>
      <c r="D358" s="19" t="s">
        <v>725</v>
      </c>
      <c r="E358" s="19" t="s">
        <v>726</v>
      </c>
      <c r="F358" s="26" t="s">
        <v>240</v>
      </c>
      <c r="G358" s="19" t="s">
        <v>42</v>
      </c>
      <c r="H358" s="26" t="s">
        <v>196</v>
      </c>
      <c r="I358" s="27" t="s">
        <v>661</v>
      </c>
      <c r="K358" s="27" t="s">
        <v>1233</v>
      </c>
    </row>
    <row r="359" customFormat="false" ht="15" hidden="false" customHeight="false" outlineLevel="0" collapsed="false">
      <c r="A359" s="25" t="s">
        <v>690</v>
      </c>
      <c r="B359" s="25" t="s">
        <v>148</v>
      </c>
      <c r="C359" s="25" t="s">
        <v>1239</v>
      </c>
      <c r="D359" s="19" t="s">
        <v>692</v>
      </c>
      <c r="E359" s="19" t="s">
        <v>693</v>
      </c>
      <c r="F359" s="26" t="s">
        <v>240</v>
      </c>
      <c r="G359" s="19" t="s">
        <v>56</v>
      </c>
      <c r="H359" s="37" t="s">
        <v>196</v>
      </c>
      <c r="I359" s="27" t="s">
        <v>661</v>
      </c>
      <c r="K359" s="27" t="s">
        <v>1112</v>
      </c>
    </row>
    <row r="360" customFormat="false" ht="15" hidden="false" customHeight="false" outlineLevel="0" collapsed="false">
      <c r="A360" s="25" t="s">
        <v>708</v>
      </c>
      <c r="B360" s="25" t="s">
        <v>154</v>
      </c>
      <c r="C360" s="25" t="s">
        <v>214</v>
      </c>
      <c r="D360" s="19" t="s">
        <v>710</v>
      </c>
      <c r="E360" s="19" t="s">
        <v>711</v>
      </c>
      <c r="F360" s="26" t="s">
        <v>240</v>
      </c>
      <c r="G360" s="19" t="s">
        <v>56</v>
      </c>
      <c r="H360" s="37" t="s">
        <v>196</v>
      </c>
      <c r="I360" s="27" t="s">
        <v>661</v>
      </c>
      <c r="K360" s="27" t="s">
        <v>580</v>
      </c>
    </row>
    <row r="361" customFormat="false" ht="15" hidden="false" customHeight="false" outlineLevel="0" collapsed="false">
      <c r="A361" s="25" t="s">
        <v>721</v>
      </c>
      <c r="B361" s="25" t="s">
        <v>159</v>
      </c>
      <c r="C361" s="25" t="s">
        <v>1240</v>
      </c>
      <c r="D361" s="19" t="s">
        <v>723</v>
      </c>
      <c r="E361" s="19" t="s">
        <v>724</v>
      </c>
      <c r="F361" s="26" t="s">
        <v>240</v>
      </c>
      <c r="G361" s="19" t="s">
        <v>81</v>
      </c>
      <c r="H361" s="26" t="s">
        <v>196</v>
      </c>
      <c r="I361" s="27" t="s">
        <v>661</v>
      </c>
      <c r="K361" s="27" t="s">
        <v>218</v>
      </c>
    </row>
    <row r="362" customFormat="false" ht="15" hidden="false" customHeight="false" outlineLevel="0" collapsed="false">
      <c r="A362" s="25" t="s">
        <v>727</v>
      </c>
      <c r="C362" s="25" t="s">
        <v>38</v>
      </c>
      <c r="D362" s="19" t="s">
        <v>728</v>
      </c>
      <c r="E362" s="19" t="s">
        <v>729</v>
      </c>
      <c r="F362" s="26" t="s">
        <v>240</v>
      </c>
      <c r="G362" s="19" t="s">
        <v>52</v>
      </c>
      <c r="H362" s="26" t="s">
        <v>196</v>
      </c>
      <c r="I362" s="27" t="s">
        <v>661</v>
      </c>
    </row>
    <row r="363" customFormat="false" ht="15" hidden="false" customHeight="false" outlineLevel="0" collapsed="false">
      <c r="A363" s="25" t="s">
        <v>705</v>
      </c>
      <c r="C363" s="25" t="s">
        <v>38</v>
      </c>
      <c r="D363" s="19" t="s">
        <v>707</v>
      </c>
      <c r="E363" s="19" t="s">
        <v>522</v>
      </c>
      <c r="F363" s="26" t="s">
        <v>240</v>
      </c>
      <c r="G363" s="19" t="s">
        <v>42</v>
      </c>
      <c r="H363" s="26" t="s">
        <v>196</v>
      </c>
      <c r="I363" s="27" t="s">
        <v>661</v>
      </c>
    </row>
    <row r="365" customFormat="false" ht="15" hidden="false" customHeight="false" outlineLevel="0" collapsed="false">
      <c r="A365" s="25" t="s">
        <v>730</v>
      </c>
      <c r="B365" s="25" t="s">
        <v>11</v>
      </c>
      <c r="C365" s="25" t="s">
        <v>1241</v>
      </c>
      <c r="D365" s="19" t="s">
        <v>732</v>
      </c>
      <c r="E365" s="19" t="s">
        <v>733</v>
      </c>
      <c r="F365" s="26" t="s">
        <v>240</v>
      </c>
      <c r="G365" s="19" t="s">
        <v>318</v>
      </c>
      <c r="H365" s="26" t="s">
        <v>230</v>
      </c>
      <c r="I365" s="27" t="s">
        <v>661</v>
      </c>
    </row>
    <row r="366" customFormat="false" ht="15" hidden="false" customHeight="false" outlineLevel="0" collapsed="false">
      <c r="A366" s="25" t="s">
        <v>740</v>
      </c>
      <c r="B366" s="25" t="s">
        <v>18</v>
      </c>
      <c r="C366" s="25" t="s">
        <v>1242</v>
      </c>
      <c r="D366" s="19" t="s">
        <v>742</v>
      </c>
      <c r="E366" s="19" t="s">
        <v>743</v>
      </c>
      <c r="F366" s="26" t="s">
        <v>240</v>
      </c>
      <c r="G366" s="19" t="s">
        <v>318</v>
      </c>
      <c r="H366" s="26" t="s">
        <v>230</v>
      </c>
      <c r="I366" s="27" t="s">
        <v>661</v>
      </c>
    </row>
    <row r="367" customFormat="false" ht="15" hidden="false" customHeight="false" outlineLevel="0" collapsed="false">
      <c r="A367" s="25" t="s">
        <v>734</v>
      </c>
      <c r="B367" s="25" t="s">
        <v>23</v>
      </c>
      <c r="C367" s="25" t="s">
        <v>1243</v>
      </c>
      <c r="D367" s="19" t="s">
        <v>736</v>
      </c>
      <c r="E367" s="19" t="s">
        <v>737</v>
      </c>
      <c r="F367" s="26" t="s">
        <v>240</v>
      </c>
      <c r="G367" s="19" t="s">
        <v>52</v>
      </c>
      <c r="H367" s="26" t="s">
        <v>230</v>
      </c>
      <c r="I367" s="27" t="s">
        <v>661</v>
      </c>
    </row>
    <row r="368" customFormat="false" ht="15" hidden="false" customHeight="false" outlineLevel="0" collapsed="false">
      <c r="A368" s="25" t="s">
        <v>744</v>
      </c>
      <c r="B368" s="25" t="s">
        <v>28</v>
      </c>
      <c r="C368" s="25" t="s">
        <v>1244</v>
      </c>
      <c r="D368" s="19" t="s">
        <v>746</v>
      </c>
      <c r="E368" s="19" t="s">
        <v>747</v>
      </c>
      <c r="F368" s="26" t="s">
        <v>240</v>
      </c>
      <c r="G368" s="19" t="s">
        <v>318</v>
      </c>
      <c r="H368" s="26" t="s">
        <v>230</v>
      </c>
      <c r="I368" s="27" t="s">
        <v>661</v>
      </c>
    </row>
    <row r="370" customFormat="false" ht="15" hidden="false" customHeight="false" outlineLevel="0" collapsed="false">
      <c r="A370" s="25" t="s">
        <v>662</v>
      </c>
      <c r="B370" s="25" t="s">
        <v>11</v>
      </c>
      <c r="C370" s="25" t="s">
        <v>943</v>
      </c>
      <c r="D370" s="19" t="s">
        <v>664</v>
      </c>
      <c r="E370" s="19" t="s">
        <v>665</v>
      </c>
      <c r="F370" s="26" t="s">
        <v>240</v>
      </c>
      <c r="G370" s="19" t="s">
        <v>13</v>
      </c>
      <c r="H370" s="26" t="s">
        <v>235</v>
      </c>
      <c r="I370" s="27" t="s">
        <v>661</v>
      </c>
    </row>
    <row r="371" customFormat="false" ht="15" hidden="false" customHeight="false" outlineLevel="0" collapsed="false">
      <c r="A371" s="25" t="s">
        <v>734</v>
      </c>
      <c r="B371" s="25" t="s">
        <v>18</v>
      </c>
      <c r="C371" s="25" t="s">
        <v>478</v>
      </c>
      <c r="D371" s="19" t="s">
        <v>736</v>
      </c>
      <c r="E371" s="19" t="s">
        <v>737</v>
      </c>
      <c r="F371" s="26" t="s">
        <v>240</v>
      </c>
      <c r="G371" s="19" t="s">
        <v>52</v>
      </c>
      <c r="H371" s="26" t="s">
        <v>235</v>
      </c>
      <c r="I371" s="27" t="s">
        <v>661</v>
      </c>
    </row>
    <row r="372" customFormat="false" ht="15" hidden="false" customHeight="false" outlineLevel="0" collapsed="false">
      <c r="A372" s="25" t="s">
        <v>740</v>
      </c>
      <c r="B372" s="25" t="s">
        <v>23</v>
      </c>
      <c r="C372" s="25" t="s">
        <v>1245</v>
      </c>
      <c r="D372" s="19" t="s">
        <v>742</v>
      </c>
      <c r="E372" s="19" t="s">
        <v>743</v>
      </c>
      <c r="F372" s="26" t="s">
        <v>240</v>
      </c>
      <c r="G372" s="19" t="s">
        <v>318</v>
      </c>
      <c r="H372" s="26" t="s">
        <v>235</v>
      </c>
      <c r="I372" s="27" t="s">
        <v>661</v>
      </c>
    </row>
    <row r="373" customFormat="false" ht="15" hidden="false" customHeight="false" outlineLevel="0" collapsed="false">
      <c r="A373" s="25" t="s">
        <v>744</v>
      </c>
      <c r="B373" s="25" t="s">
        <v>28</v>
      </c>
      <c r="C373" s="25" t="s">
        <v>1246</v>
      </c>
      <c r="D373" s="19" t="s">
        <v>746</v>
      </c>
      <c r="E373" s="19" t="s">
        <v>747</v>
      </c>
      <c r="F373" s="26" t="s">
        <v>240</v>
      </c>
      <c r="G373" s="19" t="s">
        <v>318</v>
      </c>
      <c r="H373" s="26" t="s">
        <v>235</v>
      </c>
      <c r="I373" s="27" t="s">
        <v>661</v>
      </c>
    </row>
    <row r="374" customFormat="false" ht="15" hidden="false" customHeight="false" outlineLevel="0" collapsed="false">
      <c r="A374" s="25" t="s">
        <v>730</v>
      </c>
      <c r="C374" s="25" t="s">
        <v>38</v>
      </c>
      <c r="D374" s="19" t="s">
        <v>732</v>
      </c>
      <c r="E374" s="19" t="s">
        <v>733</v>
      </c>
      <c r="F374" s="26" t="s">
        <v>240</v>
      </c>
      <c r="G374" s="19" t="s">
        <v>318</v>
      </c>
      <c r="H374" s="26" t="s">
        <v>235</v>
      </c>
      <c r="I374" s="27" t="s">
        <v>661</v>
      </c>
    </row>
    <row r="376" customFormat="false" ht="15" hidden="false" customHeight="false" outlineLevel="0" collapsed="false">
      <c r="A376" s="25" t="s">
        <v>59</v>
      </c>
      <c r="B376" s="25" t="s">
        <v>11</v>
      </c>
      <c r="C376" s="25" t="s">
        <v>1247</v>
      </c>
      <c r="D376" s="19" t="s">
        <v>793</v>
      </c>
      <c r="E376" s="19" t="s">
        <v>794</v>
      </c>
      <c r="F376" s="26" t="s">
        <v>414</v>
      </c>
      <c r="G376" s="19" t="s">
        <v>599</v>
      </c>
      <c r="H376" s="37" t="s">
        <v>1089</v>
      </c>
      <c r="I376" s="27" t="s">
        <v>765</v>
      </c>
    </row>
    <row r="377" customFormat="false" ht="15" hidden="false" customHeight="false" outlineLevel="0" collapsed="false">
      <c r="H377" s="37"/>
    </row>
    <row r="378" customFormat="false" ht="15" hidden="false" customHeight="false" outlineLevel="0" collapsed="false">
      <c r="A378" s="25" t="s">
        <v>762</v>
      </c>
      <c r="B378" s="25" t="s">
        <v>11</v>
      </c>
      <c r="C378" s="25" t="s">
        <v>1248</v>
      </c>
      <c r="D378" s="19" t="s">
        <v>764</v>
      </c>
      <c r="E378" s="19" t="s">
        <v>633</v>
      </c>
      <c r="F378" s="26" t="s">
        <v>414</v>
      </c>
      <c r="G378" s="19" t="s">
        <v>318</v>
      </c>
      <c r="H378" s="26" t="s">
        <v>1097</v>
      </c>
      <c r="I378" s="27" t="s">
        <v>765</v>
      </c>
      <c r="J378" s="19" t="s">
        <v>11</v>
      </c>
      <c r="K378" s="27" t="s">
        <v>652</v>
      </c>
    </row>
    <row r="379" customFormat="false" ht="15" hidden="false" customHeight="false" outlineLevel="0" collapsed="false">
      <c r="A379" s="25" t="s">
        <v>770</v>
      </c>
      <c r="B379" s="25" t="s">
        <v>18</v>
      </c>
      <c r="C379" s="25" t="s">
        <v>1249</v>
      </c>
      <c r="D379" s="19" t="s">
        <v>772</v>
      </c>
      <c r="E379" s="19" t="s">
        <v>773</v>
      </c>
      <c r="F379" s="26" t="s">
        <v>414</v>
      </c>
      <c r="G379" s="19" t="s">
        <v>318</v>
      </c>
      <c r="H379" s="37" t="s">
        <v>1097</v>
      </c>
      <c r="I379" s="27" t="s">
        <v>765</v>
      </c>
      <c r="J379" s="19" t="s">
        <v>11</v>
      </c>
      <c r="K379" s="27" t="s">
        <v>652</v>
      </c>
    </row>
    <row r="380" customFormat="false" ht="15" hidden="false" customHeight="false" outlineLevel="0" collapsed="false">
      <c r="A380" s="25" t="s">
        <v>784</v>
      </c>
      <c r="B380" s="25" t="s">
        <v>23</v>
      </c>
      <c r="C380" s="25" t="s">
        <v>1068</v>
      </c>
      <c r="D380" s="19" t="s">
        <v>786</v>
      </c>
      <c r="E380" s="19" t="s">
        <v>787</v>
      </c>
      <c r="F380" s="26" t="s">
        <v>414</v>
      </c>
      <c r="G380" s="19" t="s">
        <v>318</v>
      </c>
      <c r="H380" s="37" t="s">
        <v>1097</v>
      </c>
      <c r="I380" s="27" t="s">
        <v>765</v>
      </c>
      <c r="J380" s="19" t="s">
        <v>11</v>
      </c>
      <c r="K380" s="27" t="s">
        <v>652</v>
      </c>
    </row>
    <row r="381" customFormat="false" ht="15" hidden="false" customHeight="false" outlineLevel="0" collapsed="false">
      <c r="A381" s="25" t="s">
        <v>774</v>
      </c>
      <c r="B381" s="25" t="s">
        <v>28</v>
      </c>
      <c r="C381" s="25" t="s">
        <v>1250</v>
      </c>
      <c r="D381" s="19" t="s">
        <v>776</v>
      </c>
      <c r="E381" s="19" t="s">
        <v>530</v>
      </c>
      <c r="F381" s="26" t="s">
        <v>414</v>
      </c>
      <c r="G381" s="19" t="s">
        <v>121</v>
      </c>
      <c r="H381" s="26" t="s">
        <v>1097</v>
      </c>
      <c r="I381" s="27" t="s">
        <v>765</v>
      </c>
      <c r="J381" s="19" t="s">
        <v>11</v>
      </c>
      <c r="K381" s="27" t="s">
        <v>652</v>
      </c>
    </row>
    <row r="382" customFormat="false" ht="15" hidden="false" customHeight="false" outlineLevel="0" collapsed="false">
      <c r="A382" s="25" t="s">
        <v>804</v>
      </c>
      <c r="B382" s="25" t="s">
        <v>33</v>
      </c>
      <c r="C382" s="25" t="s">
        <v>1251</v>
      </c>
      <c r="D382" s="19" t="s">
        <v>806</v>
      </c>
      <c r="E382" s="19" t="s">
        <v>485</v>
      </c>
      <c r="F382" s="26" t="s">
        <v>414</v>
      </c>
      <c r="G382" s="19" t="s">
        <v>42</v>
      </c>
      <c r="H382" s="37" t="s">
        <v>1097</v>
      </c>
      <c r="I382" s="27" t="s">
        <v>765</v>
      </c>
      <c r="J382" s="19" t="s">
        <v>11</v>
      </c>
      <c r="K382" s="27" t="s">
        <v>652</v>
      </c>
    </row>
    <row r="383" customFormat="false" ht="15" hidden="false" customHeight="false" outlineLevel="0" collapsed="false">
      <c r="A383" s="25" t="s">
        <v>795</v>
      </c>
      <c r="C383" s="25" t="s">
        <v>38</v>
      </c>
      <c r="D383" s="19" t="s">
        <v>796</v>
      </c>
      <c r="E383" s="19" t="s">
        <v>797</v>
      </c>
      <c r="F383" s="26" t="s">
        <v>414</v>
      </c>
      <c r="G383" s="19" t="s">
        <v>318</v>
      </c>
      <c r="H383" s="26" t="s">
        <v>1097</v>
      </c>
      <c r="I383" s="27" t="s">
        <v>765</v>
      </c>
    </row>
    <row r="384" customFormat="false" ht="15" hidden="false" customHeight="false" outlineLevel="0" collapsed="false">
      <c r="H384" s="37"/>
    </row>
    <row r="385" customFormat="false" ht="15" hidden="false" customHeight="false" outlineLevel="0" collapsed="false">
      <c r="A385" s="25" t="s">
        <v>774</v>
      </c>
      <c r="B385" s="25" t="s">
        <v>11</v>
      </c>
      <c r="C385" s="25" t="s">
        <v>1252</v>
      </c>
      <c r="D385" s="19" t="s">
        <v>776</v>
      </c>
      <c r="E385" s="19" t="s">
        <v>530</v>
      </c>
      <c r="F385" s="26" t="s">
        <v>414</v>
      </c>
      <c r="G385" s="19" t="s">
        <v>121</v>
      </c>
      <c r="H385" s="26" t="s">
        <v>961</v>
      </c>
      <c r="I385" s="27" t="s">
        <v>765</v>
      </c>
      <c r="J385" s="19" t="s">
        <v>23</v>
      </c>
      <c r="K385" s="27" t="s">
        <v>1149</v>
      </c>
    </row>
    <row r="386" customFormat="false" ht="15" hidden="false" customHeight="false" outlineLevel="0" collapsed="false">
      <c r="A386" s="25" t="s">
        <v>762</v>
      </c>
      <c r="B386" s="25" t="s">
        <v>18</v>
      </c>
      <c r="C386" s="25" t="s">
        <v>929</v>
      </c>
      <c r="D386" s="19" t="s">
        <v>764</v>
      </c>
      <c r="E386" s="19" t="s">
        <v>633</v>
      </c>
      <c r="F386" s="26" t="s">
        <v>414</v>
      </c>
      <c r="G386" s="19" t="s">
        <v>318</v>
      </c>
      <c r="H386" s="26" t="s">
        <v>961</v>
      </c>
      <c r="I386" s="27" t="s">
        <v>765</v>
      </c>
      <c r="J386" s="19" t="s">
        <v>23</v>
      </c>
      <c r="K386" s="27" t="s">
        <v>1149</v>
      </c>
    </row>
    <row r="387" customFormat="false" ht="15" hidden="false" customHeight="false" outlineLevel="0" collapsed="false">
      <c r="A387" s="25" t="s">
        <v>770</v>
      </c>
      <c r="B387" s="25" t="s">
        <v>23</v>
      </c>
      <c r="C387" s="25" t="s">
        <v>1133</v>
      </c>
      <c r="D387" s="19" t="s">
        <v>772</v>
      </c>
      <c r="E387" s="19" t="s">
        <v>773</v>
      </c>
      <c r="F387" s="26" t="s">
        <v>414</v>
      </c>
      <c r="G387" s="19" t="s">
        <v>318</v>
      </c>
      <c r="H387" s="26" t="s">
        <v>961</v>
      </c>
      <c r="I387" s="27" t="s">
        <v>765</v>
      </c>
      <c r="J387" s="19" t="s">
        <v>23</v>
      </c>
      <c r="K387" s="27" t="s">
        <v>1149</v>
      </c>
    </row>
    <row r="388" customFormat="false" ht="15" hidden="false" customHeight="false" outlineLevel="0" collapsed="false">
      <c r="A388" s="25" t="s">
        <v>766</v>
      </c>
      <c r="B388" s="25" t="s">
        <v>28</v>
      </c>
      <c r="C388" s="25" t="s">
        <v>1253</v>
      </c>
      <c r="D388" s="19" t="s">
        <v>768</v>
      </c>
      <c r="E388" s="19" t="s">
        <v>769</v>
      </c>
      <c r="F388" s="26" t="s">
        <v>414</v>
      </c>
      <c r="G388" s="19" t="s">
        <v>56</v>
      </c>
      <c r="H388" s="26" t="s">
        <v>961</v>
      </c>
      <c r="I388" s="27" t="s">
        <v>765</v>
      </c>
      <c r="J388" s="19" t="s">
        <v>23</v>
      </c>
      <c r="K388" s="27" t="s">
        <v>1149</v>
      </c>
    </row>
    <row r="389" customFormat="false" ht="15" hidden="false" customHeight="false" outlineLevel="0" collapsed="false">
      <c r="A389" s="25" t="s">
        <v>781</v>
      </c>
      <c r="B389" s="25" t="s">
        <v>33</v>
      </c>
      <c r="C389" s="25" t="s">
        <v>1254</v>
      </c>
      <c r="D389" s="19" t="s">
        <v>783</v>
      </c>
      <c r="E389" s="19" t="s">
        <v>665</v>
      </c>
      <c r="F389" s="26" t="s">
        <v>414</v>
      </c>
      <c r="G389" s="19" t="s">
        <v>13</v>
      </c>
      <c r="H389" s="26" t="s">
        <v>961</v>
      </c>
      <c r="I389" s="27" t="s">
        <v>765</v>
      </c>
      <c r="J389" s="19" t="s">
        <v>18</v>
      </c>
      <c r="K389" s="27" t="s">
        <v>1255</v>
      </c>
    </row>
    <row r="390" customFormat="false" ht="15" hidden="false" customHeight="false" outlineLevel="0" collapsed="false">
      <c r="A390" s="25" t="s">
        <v>777</v>
      </c>
      <c r="B390" s="25" t="s">
        <v>132</v>
      </c>
      <c r="C390" s="25" t="s">
        <v>963</v>
      </c>
      <c r="D390" s="19" t="s">
        <v>779</v>
      </c>
      <c r="E390" s="19" t="s">
        <v>780</v>
      </c>
      <c r="F390" s="26" t="s">
        <v>414</v>
      </c>
      <c r="G390" s="19" t="s">
        <v>56</v>
      </c>
      <c r="H390" s="26" t="s">
        <v>961</v>
      </c>
      <c r="I390" s="27" t="s">
        <v>765</v>
      </c>
      <c r="J390" s="19" t="s">
        <v>18</v>
      </c>
      <c r="K390" s="27" t="s">
        <v>1255</v>
      </c>
    </row>
    <row r="391" customFormat="false" ht="15" hidden="false" customHeight="false" outlineLevel="0" collapsed="false">
      <c r="A391" s="25" t="s">
        <v>848</v>
      </c>
      <c r="B391" s="25" t="s">
        <v>138</v>
      </c>
      <c r="C391" s="25" t="s">
        <v>1134</v>
      </c>
      <c r="D391" s="19" t="s">
        <v>849</v>
      </c>
      <c r="E391" s="19" t="s">
        <v>850</v>
      </c>
      <c r="F391" s="26" t="s">
        <v>414</v>
      </c>
      <c r="G391" s="19" t="s">
        <v>13</v>
      </c>
      <c r="H391" s="26" t="s">
        <v>961</v>
      </c>
      <c r="I391" s="27" t="s">
        <v>765</v>
      </c>
      <c r="J391" s="19" t="s">
        <v>11</v>
      </c>
      <c r="K391" s="27" t="s">
        <v>1256</v>
      </c>
    </row>
    <row r="392" customFormat="false" ht="15" hidden="false" customHeight="false" outlineLevel="0" collapsed="false">
      <c r="A392" s="25" t="s">
        <v>784</v>
      </c>
      <c r="B392" s="25" t="s">
        <v>143</v>
      </c>
      <c r="C392" s="25" t="s">
        <v>1257</v>
      </c>
      <c r="D392" s="19" t="s">
        <v>786</v>
      </c>
      <c r="E392" s="19" t="s">
        <v>787</v>
      </c>
      <c r="F392" s="26" t="s">
        <v>414</v>
      </c>
      <c r="G392" s="19" t="s">
        <v>318</v>
      </c>
      <c r="H392" s="26" t="s">
        <v>961</v>
      </c>
      <c r="I392" s="27" t="s">
        <v>765</v>
      </c>
      <c r="J392" s="19" t="s">
        <v>18</v>
      </c>
      <c r="K392" s="27" t="s">
        <v>1255</v>
      </c>
    </row>
    <row r="393" customFormat="false" ht="15" hidden="false" customHeight="false" outlineLevel="0" collapsed="false">
      <c r="A393" s="25" t="s">
        <v>823</v>
      </c>
      <c r="B393" s="25" t="s">
        <v>148</v>
      </c>
      <c r="C393" s="25" t="s">
        <v>1258</v>
      </c>
      <c r="D393" s="19" t="s">
        <v>825</v>
      </c>
      <c r="E393" s="19" t="s">
        <v>826</v>
      </c>
      <c r="F393" s="26" t="s">
        <v>414</v>
      </c>
      <c r="G393" s="19" t="s">
        <v>827</v>
      </c>
      <c r="H393" s="26" t="s">
        <v>961</v>
      </c>
      <c r="I393" s="27" t="s">
        <v>765</v>
      </c>
      <c r="J393" s="19" t="s">
        <v>18</v>
      </c>
      <c r="K393" s="27" t="s">
        <v>1255</v>
      </c>
    </row>
    <row r="394" customFormat="false" ht="15" hidden="false" customHeight="false" outlineLevel="0" collapsed="false">
      <c r="A394" s="25" t="s">
        <v>788</v>
      </c>
      <c r="B394" s="25" t="s">
        <v>154</v>
      </c>
      <c r="C394" s="25" t="s">
        <v>1259</v>
      </c>
      <c r="D394" s="19" t="s">
        <v>790</v>
      </c>
      <c r="E394" s="19" t="s">
        <v>613</v>
      </c>
      <c r="F394" s="26" t="s">
        <v>414</v>
      </c>
      <c r="G394" s="19" t="s">
        <v>318</v>
      </c>
      <c r="H394" s="26" t="s">
        <v>961</v>
      </c>
      <c r="I394" s="27" t="s">
        <v>765</v>
      </c>
      <c r="J394" s="19" t="s">
        <v>18</v>
      </c>
      <c r="K394" s="27" t="s">
        <v>1255</v>
      </c>
    </row>
    <row r="395" customFormat="false" ht="15" hidden="false" customHeight="false" outlineLevel="0" collapsed="false">
      <c r="A395" s="25" t="s">
        <v>807</v>
      </c>
      <c r="B395" s="25" t="s">
        <v>159</v>
      </c>
      <c r="C395" s="25" t="s">
        <v>233</v>
      </c>
      <c r="D395" s="19" t="s">
        <v>808</v>
      </c>
      <c r="E395" s="19" t="s">
        <v>809</v>
      </c>
      <c r="F395" s="26" t="s">
        <v>414</v>
      </c>
      <c r="G395" s="19" t="s">
        <v>76</v>
      </c>
      <c r="H395" s="26" t="s">
        <v>961</v>
      </c>
      <c r="I395" s="27" t="s">
        <v>765</v>
      </c>
      <c r="J395" s="19" t="s">
        <v>11</v>
      </c>
      <c r="K395" s="27" t="s">
        <v>1256</v>
      </c>
    </row>
    <row r="396" customFormat="false" ht="15" hidden="false" customHeight="false" outlineLevel="0" collapsed="false">
      <c r="A396" s="25" t="s">
        <v>813</v>
      </c>
      <c r="B396" s="25" t="s">
        <v>164</v>
      </c>
      <c r="C396" s="25" t="s">
        <v>1260</v>
      </c>
      <c r="D396" s="19" t="s">
        <v>814</v>
      </c>
      <c r="E396" s="19" t="s">
        <v>815</v>
      </c>
      <c r="F396" s="26" t="s">
        <v>414</v>
      </c>
      <c r="G396" s="19" t="s">
        <v>76</v>
      </c>
      <c r="H396" s="26" t="s">
        <v>961</v>
      </c>
      <c r="I396" s="27" t="s">
        <v>765</v>
      </c>
      <c r="J396" s="19" t="s">
        <v>11</v>
      </c>
      <c r="K396" s="27" t="s">
        <v>1256</v>
      </c>
    </row>
    <row r="397" customFormat="false" ht="15" hidden="false" customHeight="false" outlineLevel="0" collapsed="false">
      <c r="A397" s="25" t="s">
        <v>810</v>
      </c>
      <c r="C397" s="25" t="s">
        <v>38</v>
      </c>
      <c r="D397" s="19" t="s">
        <v>811</v>
      </c>
      <c r="E397" s="19" t="s">
        <v>812</v>
      </c>
      <c r="F397" s="26" t="s">
        <v>414</v>
      </c>
      <c r="G397" s="19" t="s">
        <v>81</v>
      </c>
      <c r="H397" s="26" t="s">
        <v>961</v>
      </c>
      <c r="I397" s="27" t="s">
        <v>765</v>
      </c>
    </row>
    <row r="398" customFormat="false" ht="15" hidden="false" customHeight="false" outlineLevel="0" collapsed="false">
      <c r="A398" s="25" t="s">
        <v>795</v>
      </c>
      <c r="C398" s="25" t="s">
        <v>38</v>
      </c>
      <c r="D398" s="19" t="s">
        <v>796</v>
      </c>
      <c r="E398" s="19" t="s">
        <v>797</v>
      </c>
      <c r="F398" s="26" t="s">
        <v>414</v>
      </c>
      <c r="G398" s="19" t="s">
        <v>318</v>
      </c>
      <c r="H398" s="26" t="s">
        <v>961</v>
      </c>
      <c r="I398" s="27" t="s">
        <v>765</v>
      </c>
    </row>
    <row r="399" customFormat="false" ht="15" hidden="false" customHeight="false" outlineLevel="0" collapsed="false">
      <c r="A399" s="25" t="s">
        <v>832</v>
      </c>
      <c r="C399" s="25" t="s">
        <v>38</v>
      </c>
      <c r="D399" s="19" t="s">
        <v>833</v>
      </c>
      <c r="E399" s="19" t="s">
        <v>130</v>
      </c>
      <c r="F399" s="26" t="s">
        <v>414</v>
      </c>
      <c r="G399" s="19" t="s">
        <v>56</v>
      </c>
      <c r="H399" s="26" t="s">
        <v>961</v>
      </c>
      <c r="I399" s="27" t="s">
        <v>765</v>
      </c>
    </row>
    <row r="400" customFormat="false" ht="15" hidden="false" customHeight="false" outlineLevel="0" collapsed="false">
      <c r="A400" s="25" t="s">
        <v>855</v>
      </c>
      <c r="C400" s="25" t="s">
        <v>38</v>
      </c>
      <c r="D400" s="19" t="s">
        <v>856</v>
      </c>
      <c r="E400" s="19" t="s">
        <v>857</v>
      </c>
      <c r="F400" s="26" t="s">
        <v>414</v>
      </c>
      <c r="G400" s="19" t="s">
        <v>858</v>
      </c>
      <c r="H400" s="26" t="s">
        <v>961</v>
      </c>
      <c r="I400" s="27" t="s">
        <v>765</v>
      </c>
    </row>
    <row r="402" customFormat="false" ht="15" hidden="false" customHeight="false" outlineLevel="0" collapsed="false">
      <c r="A402" s="25" t="s">
        <v>762</v>
      </c>
      <c r="B402" s="25" t="s">
        <v>11</v>
      </c>
      <c r="C402" s="25" t="s">
        <v>1055</v>
      </c>
      <c r="D402" s="19" t="s">
        <v>764</v>
      </c>
      <c r="E402" s="19" t="s">
        <v>633</v>
      </c>
      <c r="F402" s="26" t="s">
        <v>414</v>
      </c>
      <c r="G402" s="19" t="s">
        <v>318</v>
      </c>
      <c r="H402" s="26" t="s">
        <v>627</v>
      </c>
      <c r="I402" s="27" t="s">
        <v>765</v>
      </c>
    </row>
    <row r="403" customFormat="false" ht="15" hidden="false" customHeight="false" outlineLevel="0" collapsed="false">
      <c r="A403" s="25" t="s">
        <v>820</v>
      </c>
      <c r="B403" s="25" t="s">
        <v>18</v>
      </c>
      <c r="C403" s="25" t="s">
        <v>1057</v>
      </c>
      <c r="D403" s="19" t="s">
        <v>822</v>
      </c>
      <c r="E403" s="19" t="s">
        <v>724</v>
      </c>
      <c r="F403" s="26" t="s">
        <v>414</v>
      </c>
      <c r="G403" s="19" t="s">
        <v>81</v>
      </c>
      <c r="H403" s="26" t="s">
        <v>627</v>
      </c>
      <c r="I403" s="27" t="s">
        <v>765</v>
      </c>
    </row>
    <row r="404" customFormat="false" ht="15" hidden="false" customHeight="false" outlineLevel="0" collapsed="false">
      <c r="A404" s="25" t="s">
        <v>781</v>
      </c>
      <c r="B404" s="25" t="s">
        <v>23</v>
      </c>
      <c r="C404" s="25" t="s">
        <v>720</v>
      </c>
      <c r="D404" s="19" t="s">
        <v>783</v>
      </c>
      <c r="E404" s="19" t="s">
        <v>665</v>
      </c>
      <c r="F404" s="26" t="s">
        <v>414</v>
      </c>
      <c r="G404" s="19" t="s">
        <v>13</v>
      </c>
      <c r="H404" s="26" t="s">
        <v>627</v>
      </c>
      <c r="I404" s="27" t="s">
        <v>765</v>
      </c>
    </row>
    <row r="405" customFormat="false" ht="15" hidden="false" customHeight="false" outlineLevel="0" collapsed="false">
      <c r="A405" s="25" t="s">
        <v>766</v>
      </c>
      <c r="B405" s="25" t="s">
        <v>28</v>
      </c>
      <c r="C405" s="25" t="s">
        <v>722</v>
      </c>
      <c r="D405" s="19" t="s">
        <v>768</v>
      </c>
      <c r="E405" s="19" t="s">
        <v>769</v>
      </c>
      <c r="F405" s="26" t="s">
        <v>414</v>
      </c>
      <c r="G405" s="19" t="s">
        <v>56</v>
      </c>
      <c r="H405" s="26" t="s">
        <v>627</v>
      </c>
      <c r="I405" s="27" t="s">
        <v>765</v>
      </c>
    </row>
    <row r="406" customFormat="false" ht="15" hidden="false" customHeight="false" outlineLevel="0" collapsed="false">
      <c r="A406" s="25" t="s">
        <v>804</v>
      </c>
      <c r="B406" s="25" t="s">
        <v>33</v>
      </c>
      <c r="C406" s="25" t="s">
        <v>409</v>
      </c>
      <c r="D406" s="19" t="s">
        <v>806</v>
      </c>
      <c r="E406" s="19" t="s">
        <v>485</v>
      </c>
      <c r="F406" s="26" t="s">
        <v>414</v>
      </c>
      <c r="G406" s="19" t="s">
        <v>42</v>
      </c>
      <c r="H406" s="37" t="s">
        <v>627</v>
      </c>
      <c r="I406" s="27" t="s">
        <v>765</v>
      </c>
    </row>
    <row r="407" customFormat="false" ht="15" hidden="false" customHeight="false" outlineLevel="0" collapsed="false">
      <c r="A407" s="25" t="s">
        <v>855</v>
      </c>
      <c r="C407" s="25" t="s">
        <v>38</v>
      </c>
      <c r="D407" s="19" t="s">
        <v>856</v>
      </c>
      <c r="E407" s="19" t="s">
        <v>857</v>
      </c>
      <c r="F407" s="26" t="s">
        <v>414</v>
      </c>
      <c r="G407" s="19" t="s">
        <v>858</v>
      </c>
      <c r="H407" s="26" t="s">
        <v>627</v>
      </c>
      <c r="I407" s="27" t="s">
        <v>765</v>
      </c>
    </row>
    <row r="408" customFormat="false" ht="15" hidden="false" customHeight="false" outlineLevel="0" collapsed="false">
      <c r="A408" s="25" t="s">
        <v>777</v>
      </c>
      <c r="C408" s="25" t="s">
        <v>38</v>
      </c>
      <c r="D408" s="19" t="s">
        <v>779</v>
      </c>
      <c r="E408" s="19" t="s">
        <v>780</v>
      </c>
      <c r="F408" s="26" t="s">
        <v>414</v>
      </c>
      <c r="G408" s="19" t="s">
        <v>56</v>
      </c>
      <c r="H408" s="26" t="s">
        <v>627</v>
      </c>
      <c r="I408" s="27" t="s">
        <v>765</v>
      </c>
    </row>
    <row r="410" customFormat="false" ht="15" hidden="false" customHeight="false" outlineLevel="0" collapsed="false">
      <c r="A410" s="25" t="s">
        <v>816</v>
      </c>
      <c r="B410" s="25" t="s">
        <v>11</v>
      </c>
      <c r="C410" s="25" t="s">
        <v>1261</v>
      </c>
      <c r="D410" s="19" t="s">
        <v>818</v>
      </c>
      <c r="E410" s="19" t="s">
        <v>819</v>
      </c>
      <c r="F410" s="26" t="s">
        <v>414</v>
      </c>
      <c r="G410" s="19" t="s">
        <v>81</v>
      </c>
      <c r="H410" s="26" t="s">
        <v>230</v>
      </c>
      <c r="I410" s="27" t="s">
        <v>765</v>
      </c>
    </row>
    <row r="411" customFormat="false" ht="15" hidden="false" customHeight="false" outlineLevel="0" collapsed="false">
      <c r="A411" s="25" t="s">
        <v>762</v>
      </c>
      <c r="B411" s="25" t="s">
        <v>18</v>
      </c>
      <c r="C411" s="25" t="s">
        <v>1262</v>
      </c>
      <c r="D411" s="19" t="s">
        <v>764</v>
      </c>
      <c r="E411" s="19" t="s">
        <v>633</v>
      </c>
      <c r="F411" s="26" t="s">
        <v>414</v>
      </c>
      <c r="G411" s="19" t="s">
        <v>318</v>
      </c>
      <c r="H411" s="26" t="s">
        <v>230</v>
      </c>
      <c r="I411" s="27" t="s">
        <v>765</v>
      </c>
    </row>
    <row r="412" customFormat="false" ht="15" hidden="false" customHeight="false" outlineLevel="0" collapsed="false">
      <c r="A412" s="25" t="s">
        <v>788</v>
      </c>
      <c r="B412" s="25" t="s">
        <v>23</v>
      </c>
      <c r="C412" s="25" t="s">
        <v>1263</v>
      </c>
      <c r="D412" s="19" t="s">
        <v>790</v>
      </c>
      <c r="E412" s="19" t="s">
        <v>613</v>
      </c>
      <c r="F412" s="26" t="s">
        <v>414</v>
      </c>
      <c r="G412" s="19" t="s">
        <v>318</v>
      </c>
      <c r="H412" s="26" t="s">
        <v>230</v>
      </c>
      <c r="I412" s="27" t="s">
        <v>765</v>
      </c>
    </row>
    <row r="414" customFormat="false" ht="15" hidden="false" customHeight="false" outlineLevel="0" collapsed="false">
      <c r="A414" s="25" t="s">
        <v>816</v>
      </c>
      <c r="B414" s="25" t="s">
        <v>11</v>
      </c>
      <c r="C414" s="25" t="s">
        <v>1264</v>
      </c>
      <c r="D414" s="19" t="s">
        <v>818</v>
      </c>
      <c r="E414" s="19" t="s">
        <v>819</v>
      </c>
      <c r="F414" s="26" t="s">
        <v>414</v>
      </c>
      <c r="G414" s="19" t="s">
        <v>81</v>
      </c>
      <c r="H414" s="26" t="s">
        <v>646</v>
      </c>
      <c r="I414" s="27" t="s">
        <v>765</v>
      </c>
    </row>
    <row r="415" customFormat="false" ht="15" hidden="false" customHeight="false" outlineLevel="0" collapsed="false">
      <c r="A415" s="25" t="s">
        <v>828</v>
      </c>
      <c r="B415" s="25" t="s">
        <v>18</v>
      </c>
      <c r="C415" s="25" t="s">
        <v>1265</v>
      </c>
      <c r="D415" s="19" t="s">
        <v>830</v>
      </c>
      <c r="E415" s="19" t="s">
        <v>831</v>
      </c>
      <c r="F415" s="26" t="s">
        <v>414</v>
      </c>
      <c r="G415" s="19" t="s">
        <v>52</v>
      </c>
      <c r="H415" s="26" t="s">
        <v>646</v>
      </c>
      <c r="I415" s="27" t="s">
        <v>765</v>
      </c>
    </row>
    <row r="416" customFormat="false" ht="15" hidden="false" customHeight="false" outlineLevel="0" collapsed="false">
      <c r="A416" s="25" t="s">
        <v>804</v>
      </c>
      <c r="B416" s="25" t="s">
        <v>23</v>
      </c>
      <c r="C416" s="25" t="s">
        <v>1266</v>
      </c>
      <c r="D416" s="19" t="s">
        <v>806</v>
      </c>
      <c r="E416" s="19" t="s">
        <v>485</v>
      </c>
      <c r="F416" s="26" t="s">
        <v>414</v>
      </c>
      <c r="G416" s="19" t="s">
        <v>42</v>
      </c>
      <c r="H416" s="37" t="s">
        <v>646</v>
      </c>
      <c r="I416" s="27" t="s">
        <v>765</v>
      </c>
    </row>
    <row r="417" customFormat="false" ht="15" hidden="false" customHeight="false" outlineLevel="0" collapsed="false">
      <c r="A417" s="25" t="s">
        <v>762</v>
      </c>
      <c r="B417" s="25" t="s">
        <v>28</v>
      </c>
      <c r="C417" s="25" t="s">
        <v>1267</v>
      </c>
      <c r="D417" s="19" t="s">
        <v>764</v>
      </c>
      <c r="E417" s="19" t="s">
        <v>633</v>
      </c>
      <c r="F417" s="26" t="s">
        <v>414</v>
      </c>
      <c r="G417" s="19" t="s">
        <v>318</v>
      </c>
      <c r="H417" s="26" t="s">
        <v>646</v>
      </c>
      <c r="I417" s="27" t="s">
        <v>765</v>
      </c>
    </row>
    <row r="418" customFormat="false" ht="15" hidden="false" customHeight="false" outlineLevel="0" collapsed="false">
      <c r="A418" s="25" t="s">
        <v>788</v>
      </c>
      <c r="B418" s="25" t="s">
        <v>33</v>
      </c>
      <c r="C418" s="25" t="s">
        <v>1268</v>
      </c>
      <c r="D418" s="19" t="s">
        <v>790</v>
      </c>
      <c r="E418" s="19" t="s">
        <v>613</v>
      </c>
      <c r="F418" s="26" t="s">
        <v>414</v>
      </c>
      <c r="G418" s="19" t="s">
        <v>318</v>
      </c>
      <c r="H418" s="26" t="s">
        <v>646</v>
      </c>
      <c r="I418" s="27" t="s">
        <v>765</v>
      </c>
    </row>
    <row r="419" customFormat="false" ht="15" hidden="false" customHeight="false" outlineLevel="0" collapsed="false">
      <c r="A419" s="25" t="s">
        <v>807</v>
      </c>
      <c r="B419" s="25" t="s">
        <v>132</v>
      </c>
      <c r="C419" s="25" t="s">
        <v>1269</v>
      </c>
      <c r="D419" s="19" t="s">
        <v>808</v>
      </c>
      <c r="E419" s="19" t="s">
        <v>809</v>
      </c>
      <c r="F419" s="26" t="s">
        <v>414</v>
      </c>
      <c r="G419" s="19" t="s">
        <v>76</v>
      </c>
      <c r="H419" s="26" t="s">
        <v>646</v>
      </c>
      <c r="I419" s="27" t="s">
        <v>765</v>
      </c>
    </row>
    <row r="420" customFormat="false" ht="15" hidden="false" customHeight="false" outlineLevel="0" collapsed="false">
      <c r="A420" s="25" t="s">
        <v>832</v>
      </c>
      <c r="C420" s="25" t="s">
        <v>38</v>
      </c>
      <c r="D420" s="19" t="s">
        <v>833</v>
      </c>
      <c r="E420" s="19" t="s">
        <v>130</v>
      </c>
      <c r="F420" s="26" t="s">
        <v>414</v>
      </c>
      <c r="G420" s="19" t="s">
        <v>56</v>
      </c>
      <c r="H420" s="26" t="s">
        <v>646</v>
      </c>
      <c r="I420" s="27" t="s">
        <v>765</v>
      </c>
    </row>
    <row r="421" customFormat="false" ht="15" hidden="false" customHeight="false" outlineLevel="0" collapsed="false">
      <c r="A421" s="25" t="s">
        <v>813</v>
      </c>
      <c r="C421" s="25" t="s">
        <v>38</v>
      </c>
      <c r="D421" s="19" t="s">
        <v>814</v>
      </c>
      <c r="E421" s="19" t="s">
        <v>815</v>
      </c>
      <c r="F421" s="26" t="s">
        <v>414</v>
      </c>
      <c r="G421" s="19" t="s">
        <v>76</v>
      </c>
      <c r="H421" s="26" t="s">
        <v>646</v>
      </c>
      <c r="I421" s="27" t="s">
        <v>765</v>
      </c>
    </row>
    <row r="422" customFormat="false" ht="15" hidden="false" customHeight="false" outlineLevel="0" collapsed="false">
      <c r="H422" s="37"/>
    </row>
    <row r="423" customFormat="false" ht="15" hidden="false" customHeight="false" outlineLevel="0" collapsed="false">
      <c r="A423" s="25" t="s">
        <v>810</v>
      </c>
      <c r="B423" s="25" t="s">
        <v>11</v>
      </c>
      <c r="C423" s="25" t="s">
        <v>1270</v>
      </c>
      <c r="D423" s="19" t="s">
        <v>811</v>
      </c>
      <c r="E423" s="19" t="s">
        <v>812</v>
      </c>
      <c r="F423" s="26" t="s">
        <v>414</v>
      </c>
      <c r="G423" s="19" t="s">
        <v>81</v>
      </c>
      <c r="H423" s="26" t="s">
        <v>650</v>
      </c>
      <c r="I423" s="27" t="s">
        <v>765</v>
      </c>
      <c r="K423" s="27" t="s">
        <v>1256</v>
      </c>
      <c r="L423" s="23" t="s">
        <v>1271</v>
      </c>
    </row>
    <row r="424" customFormat="false" ht="15" hidden="false" customHeight="false" outlineLevel="0" collapsed="false">
      <c r="A424" s="25" t="s">
        <v>820</v>
      </c>
      <c r="B424" s="25" t="s">
        <v>18</v>
      </c>
      <c r="C424" s="25" t="s">
        <v>1222</v>
      </c>
      <c r="D424" s="19" t="s">
        <v>822</v>
      </c>
      <c r="E424" s="19" t="s">
        <v>724</v>
      </c>
      <c r="F424" s="26" t="s">
        <v>414</v>
      </c>
      <c r="G424" s="19" t="s">
        <v>81</v>
      </c>
      <c r="H424" s="26" t="s">
        <v>650</v>
      </c>
      <c r="I424" s="27" t="s">
        <v>765</v>
      </c>
      <c r="K424" s="27" t="s">
        <v>1272</v>
      </c>
      <c r="L424" s="23" t="s">
        <v>1273</v>
      </c>
    </row>
    <row r="425" customFormat="false" ht="15" hidden="false" customHeight="false" outlineLevel="0" collapsed="false">
      <c r="A425" s="25" t="s">
        <v>804</v>
      </c>
      <c r="B425" s="25" t="s">
        <v>23</v>
      </c>
      <c r="C425" s="25" t="s">
        <v>1274</v>
      </c>
      <c r="D425" s="19" t="s">
        <v>806</v>
      </c>
      <c r="E425" s="19" t="s">
        <v>485</v>
      </c>
      <c r="F425" s="26" t="s">
        <v>414</v>
      </c>
      <c r="G425" s="19" t="s">
        <v>42</v>
      </c>
      <c r="H425" s="37" t="s">
        <v>650</v>
      </c>
      <c r="I425" s="27" t="s">
        <v>765</v>
      </c>
      <c r="K425" s="27" t="s">
        <v>1087</v>
      </c>
    </row>
    <row r="426" customFormat="false" ht="15" hidden="false" customHeight="false" outlineLevel="0" collapsed="false">
      <c r="A426" s="25" t="s">
        <v>784</v>
      </c>
      <c r="B426" s="25" t="s">
        <v>28</v>
      </c>
      <c r="C426" s="25" t="s">
        <v>1275</v>
      </c>
      <c r="D426" s="19" t="s">
        <v>786</v>
      </c>
      <c r="E426" s="19" t="s">
        <v>787</v>
      </c>
      <c r="F426" s="26" t="s">
        <v>414</v>
      </c>
      <c r="G426" s="19" t="s">
        <v>318</v>
      </c>
      <c r="H426" s="26" t="s">
        <v>650</v>
      </c>
      <c r="I426" s="27" t="s">
        <v>765</v>
      </c>
      <c r="K426" s="27" t="s">
        <v>1127</v>
      </c>
    </row>
    <row r="427" customFormat="false" ht="15" hidden="false" customHeight="false" outlineLevel="0" collapsed="false">
      <c r="A427" s="25" t="s">
        <v>848</v>
      </c>
      <c r="B427" s="25" t="s">
        <v>33</v>
      </c>
      <c r="C427" s="25" t="s">
        <v>1131</v>
      </c>
      <c r="D427" s="19" t="s">
        <v>849</v>
      </c>
      <c r="E427" s="19" t="s">
        <v>850</v>
      </c>
      <c r="F427" s="26" t="s">
        <v>414</v>
      </c>
      <c r="G427" s="19" t="s">
        <v>13</v>
      </c>
      <c r="H427" s="26" t="s">
        <v>650</v>
      </c>
      <c r="I427" s="27" t="s">
        <v>765</v>
      </c>
      <c r="K427" s="27" t="s">
        <v>1047</v>
      </c>
      <c r="L427" s="23" t="s">
        <v>1276</v>
      </c>
    </row>
    <row r="428" customFormat="false" ht="15" hidden="false" customHeight="false" outlineLevel="0" collapsed="false">
      <c r="A428" s="25" t="s">
        <v>770</v>
      </c>
      <c r="B428" s="25" t="s">
        <v>132</v>
      </c>
      <c r="C428" s="25" t="s">
        <v>1082</v>
      </c>
      <c r="D428" s="19" t="s">
        <v>772</v>
      </c>
      <c r="E428" s="19" t="s">
        <v>773</v>
      </c>
      <c r="F428" s="26" t="s">
        <v>414</v>
      </c>
      <c r="G428" s="19" t="s">
        <v>318</v>
      </c>
      <c r="H428" s="26" t="s">
        <v>650</v>
      </c>
      <c r="I428" s="27" t="s">
        <v>765</v>
      </c>
      <c r="K428" s="27" t="s">
        <v>1201</v>
      </c>
    </row>
    <row r="430" customFormat="false" ht="15" hidden="false" customHeight="false" outlineLevel="0" collapsed="false">
      <c r="A430" s="25" t="s">
        <v>899</v>
      </c>
      <c r="B430" s="25" t="s">
        <v>11</v>
      </c>
      <c r="C430" s="25" t="s">
        <v>1277</v>
      </c>
      <c r="D430" s="19" t="s">
        <v>901</v>
      </c>
      <c r="E430" s="19" t="s">
        <v>193</v>
      </c>
      <c r="F430" s="26" t="s">
        <v>486</v>
      </c>
      <c r="G430" s="19" t="s">
        <v>194</v>
      </c>
      <c r="H430" s="26" t="s">
        <v>1089</v>
      </c>
      <c r="I430" s="27" t="s">
        <v>866</v>
      </c>
    </row>
    <row r="431" customFormat="false" ht="15" hidden="false" customHeight="false" outlineLevel="0" collapsed="false">
      <c r="A431" s="25" t="s">
        <v>50</v>
      </c>
      <c r="B431" s="25" t="s">
        <v>18</v>
      </c>
      <c r="C431" s="25" t="s">
        <v>1278</v>
      </c>
      <c r="D431" s="19" t="s">
        <v>806</v>
      </c>
      <c r="E431" s="19" t="s">
        <v>903</v>
      </c>
      <c r="F431" s="26" t="s">
        <v>486</v>
      </c>
      <c r="G431" s="19" t="s">
        <v>599</v>
      </c>
      <c r="H431" s="37" t="s">
        <v>1089</v>
      </c>
      <c r="I431" s="27" t="s">
        <v>866</v>
      </c>
    </row>
    <row r="432" customFormat="false" ht="15" hidden="false" customHeight="false" outlineLevel="0" collapsed="false">
      <c r="A432" s="25" t="s">
        <v>904</v>
      </c>
      <c r="C432" s="25" t="s">
        <v>38</v>
      </c>
      <c r="D432" s="19" t="s">
        <v>905</v>
      </c>
      <c r="E432" s="19" t="s">
        <v>906</v>
      </c>
      <c r="F432" s="26" t="s">
        <v>486</v>
      </c>
      <c r="G432" s="19" t="s">
        <v>76</v>
      </c>
      <c r="H432" s="26" t="s">
        <v>1089</v>
      </c>
      <c r="I432" s="27" t="s">
        <v>866</v>
      </c>
    </row>
    <row r="433" customFormat="false" ht="15" hidden="false" customHeight="false" outlineLevel="0" collapsed="false">
      <c r="H433" s="37"/>
    </row>
    <row r="434" customFormat="false" ht="15" hidden="false" customHeight="false" outlineLevel="0" collapsed="false">
      <c r="A434" s="25" t="s">
        <v>895</v>
      </c>
      <c r="B434" s="25" t="s">
        <v>11</v>
      </c>
      <c r="C434" s="25" t="s">
        <v>1279</v>
      </c>
      <c r="D434" s="19" t="s">
        <v>897</v>
      </c>
      <c r="E434" s="19" t="s">
        <v>898</v>
      </c>
      <c r="F434" s="26" t="s">
        <v>486</v>
      </c>
      <c r="G434" s="19" t="s">
        <v>318</v>
      </c>
      <c r="H434" s="37" t="s">
        <v>1123</v>
      </c>
      <c r="I434" s="27" t="s">
        <v>866</v>
      </c>
      <c r="J434" s="19" t="s">
        <v>11</v>
      </c>
      <c r="K434" s="27" t="s">
        <v>1127</v>
      </c>
    </row>
    <row r="435" customFormat="false" ht="15" hidden="false" customHeight="false" outlineLevel="0" collapsed="false">
      <c r="A435" s="25" t="s">
        <v>867</v>
      </c>
      <c r="B435" s="25" t="s">
        <v>18</v>
      </c>
      <c r="C435" s="25" t="s">
        <v>1280</v>
      </c>
      <c r="D435" s="19" t="s">
        <v>869</v>
      </c>
      <c r="E435" s="19" t="s">
        <v>870</v>
      </c>
      <c r="F435" s="26" t="s">
        <v>486</v>
      </c>
      <c r="G435" s="19" t="s">
        <v>52</v>
      </c>
      <c r="H435" s="26" t="s">
        <v>1123</v>
      </c>
      <c r="I435" s="27" t="s">
        <v>866</v>
      </c>
      <c r="J435" s="19" t="s">
        <v>11</v>
      </c>
      <c r="K435" s="27" t="s">
        <v>1127</v>
      </c>
    </row>
    <row r="436" customFormat="false" ht="15" hidden="false" customHeight="false" outlineLevel="0" collapsed="false">
      <c r="A436" s="25" t="s">
        <v>863</v>
      </c>
      <c r="B436" s="25" t="s">
        <v>23</v>
      </c>
      <c r="C436" s="25" t="s">
        <v>1281</v>
      </c>
      <c r="D436" s="19" t="s">
        <v>865</v>
      </c>
      <c r="E436" s="19" t="s">
        <v>108</v>
      </c>
      <c r="F436" s="26" t="s">
        <v>486</v>
      </c>
      <c r="G436" s="19" t="s">
        <v>121</v>
      </c>
      <c r="H436" s="37" t="s">
        <v>1123</v>
      </c>
      <c r="I436" s="27" t="s">
        <v>866</v>
      </c>
      <c r="J436" s="19" t="s">
        <v>11</v>
      </c>
      <c r="K436" s="27" t="s">
        <v>1127</v>
      </c>
    </row>
    <row r="437" customFormat="false" ht="15" hidden="false" customHeight="false" outlineLevel="0" collapsed="false">
      <c r="A437" s="25" t="s">
        <v>882</v>
      </c>
      <c r="B437" s="25" t="s">
        <v>28</v>
      </c>
      <c r="C437" s="25" t="s">
        <v>1282</v>
      </c>
      <c r="D437" s="19" t="s">
        <v>856</v>
      </c>
      <c r="E437" s="19" t="s">
        <v>884</v>
      </c>
      <c r="F437" s="26" t="s">
        <v>486</v>
      </c>
      <c r="G437" s="19" t="s">
        <v>318</v>
      </c>
      <c r="H437" s="26" t="s">
        <v>1123</v>
      </c>
      <c r="I437" s="27" t="s">
        <v>866</v>
      </c>
      <c r="J437" s="19" t="s">
        <v>11</v>
      </c>
      <c r="K437" s="27" t="s">
        <v>1127</v>
      </c>
    </row>
    <row r="438" customFormat="false" ht="15" hidden="false" customHeight="false" outlineLevel="0" collapsed="false">
      <c r="A438" s="25" t="s">
        <v>872</v>
      </c>
      <c r="C438" s="25" t="s">
        <v>38</v>
      </c>
      <c r="D438" s="19" t="s">
        <v>874</v>
      </c>
      <c r="E438" s="19" t="s">
        <v>250</v>
      </c>
      <c r="F438" s="26" t="s">
        <v>486</v>
      </c>
      <c r="G438" s="19" t="s">
        <v>251</v>
      </c>
      <c r="H438" s="26" t="s">
        <v>1123</v>
      </c>
      <c r="I438" s="27" t="s">
        <v>866</v>
      </c>
      <c r="J438" s="19" t="s">
        <v>11</v>
      </c>
      <c r="K438" s="27" t="s">
        <v>1127</v>
      </c>
    </row>
    <row r="440" customFormat="false" ht="15" hidden="false" customHeight="false" outlineLevel="0" collapsed="false">
      <c r="A440" s="25" t="s">
        <v>863</v>
      </c>
      <c r="B440" s="25" t="s">
        <v>11</v>
      </c>
      <c r="C440" s="25" t="s">
        <v>758</v>
      </c>
      <c r="D440" s="19" t="s">
        <v>865</v>
      </c>
      <c r="E440" s="19" t="s">
        <v>108</v>
      </c>
      <c r="F440" s="26" t="s">
        <v>486</v>
      </c>
      <c r="G440" s="19" t="s">
        <v>121</v>
      </c>
      <c r="H440" s="37" t="s">
        <v>961</v>
      </c>
      <c r="I440" s="27" t="s">
        <v>866</v>
      </c>
      <c r="J440" s="19" t="s">
        <v>18</v>
      </c>
      <c r="K440" s="27" t="s">
        <v>1127</v>
      </c>
    </row>
    <row r="441" customFormat="false" ht="15" hidden="false" customHeight="false" outlineLevel="0" collapsed="false">
      <c r="A441" s="25" t="s">
        <v>895</v>
      </c>
      <c r="B441" s="25" t="s">
        <v>18</v>
      </c>
      <c r="C441" s="25" t="s">
        <v>635</v>
      </c>
      <c r="D441" s="19" t="s">
        <v>897</v>
      </c>
      <c r="E441" s="19" t="s">
        <v>898</v>
      </c>
      <c r="F441" s="26" t="s">
        <v>486</v>
      </c>
      <c r="G441" s="19" t="s">
        <v>318</v>
      </c>
      <c r="H441" s="26" t="s">
        <v>961</v>
      </c>
      <c r="I441" s="27" t="s">
        <v>866</v>
      </c>
      <c r="J441" s="19" t="s">
        <v>18</v>
      </c>
      <c r="K441" s="27" t="s">
        <v>1127</v>
      </c>
    </row>
    <row r="442" customFormat="false" ht="15" hidden="false" customHeight="false" outlineLevel="0" collapsed="false">
      <c r="A442" s="25" t="s">
        <v>867</v>
      </c>
      <c r="B442" s="25" t="s">
        <v>23</v>
      </c>
      <c r="C442" s="25" t="s">
        <v>563</v>
      </c>
      <c r="D442" s="19" t="s">
        <v>869</v>
      </c>
      <c r="E442" s="19" t="s">
        <v>870</v>
      </c>
      <c r="F442" s="26" t="s">
        <v>486</v>
      </c>
      <c r="G442" s="19" t="s">
        <v>52</v>
      </c>
      <c r="H442" s="26" t="s">
        <v>961</v>
      </c>
      <c r="I442" s="27" t="s">
        <v>866</v>
      </c>
      <c r="J442" s="19" t="s">
        <v>18</v>
      </c>
      <c r="K442" s="27" t="s">
        <v>1127</v>
      </c>
    </row>
    <row r="443" customFormat="false" ht="15" hidden="false" customHeight="false" outlineLevel="0" collapsed="false">
      <c r="A443" s="25" t="s">
        <v>878</v>
      </c>
      <c r="B443" s="25" t="s">
        <v>28</v>
      </c>
      <c r="C443" s="25" t="s">
        <v>1283</v>
      </c>
      <c r="D443" s="19" t="s">
        <v>880</v>
      </c>
      <c r="E443" s="19" t="s">
        <v>881</v>
      </c>
      <c r="F443" s="26" t="s">
        <v>486</v>
      </c>
      <c r="G443" s="19" t="s">
        <v>76</v>
      </c>
      <c r="H443" s="26" t="s">
        <v>961</v>
      </c>
      <c r="I443" s="27" t="s">
        <v>866</v>
      </c>
      <c r="J443" s="19" t="s">
        <v>18</v>
      </c>
      <c r="K443" s="27" t="s">
        <v>1127</v>
      </c>
    </row>
    <row r="444" customFormat="false" ht="15" hidden="false" customHeight="false" outlineLevel="0" collapsed="false">
      <c r="A444" s="25" t="s">
        <v>875</v>
      </c>
      <c r="B444" s="25" t="s">
        <v>33</v>
      </c>
      <c r="C444" s="25" t="s">
        <v>1131</v>
      </c>
      <c r="D444" s="19" t="s">
        <v>877</v>
      </c>
      <c r="E444" s="19" t="s">
        <v>724</v>
      </c>
      <c r="F444" s="26" t="s">
        <v>486</v>
      </c>
      <c r="G444" s="19" t="s">
        <v>81</v>
      </c>
      <c r="H444" s="26" t="s">
        <v>961</v>
      </c>
      <c r="I444" s="27" t="s">
        <v>866</v>
      </c>
      <c r="J444" s="19" t="s">
        <v>18</v>
      </c>
      <c r="K444" s="27" t="s">
        <v>1127</v>
      </c>
    </row>
    <row r="445" customFormat="false" ht="15" hidden="false" customHeight="false" outlineLevel="0" collapsed="false">
      <c r="A445" s="25" t="s">
        <v>944</v>
      </c>
      <c r="B445" s="25" t="s">
        <v>132</v>
      </c>
      <c r="C445" s="25" t="s">
        <v>927</v>
      </c>
      <c r="D445" s="19" t="s">
        <v>822</v>
      </c>
      <c r="E445" s="19" t="s">
        <v>354</v>
      </c>
      <c r="F445" s="26" t="s">
        <v>486</v>
      </c>
      <c r="G445" s="19" t="s">
        <v>81</v>
      </c>
      <c r="H445" s="26" t="s">
        <v>961</v>
      </c>
      <c r="I445" s="27" t="s">
        <v>866</v>
      </c>
      <c r="J445" s="19" t="s">
        <v>11</v>
      </c>
      <c r="K445" s="27" t="s">
        <v>1284</v>
      </c>
    </row>
    <row r="446" customFormat="false" ht="15" hidden="false" customHeight="false" outlineLevel="0" collapsed="false">
      <c r="A446" s="25" t="s">
        <v>885</v>
      </c>
      <c r="B446" s="25" t="s">
        <v>138</v>
      </c>
      <c r="C446" s="25" t="s">
        <v>1285</v>
      </c>
      <c r="D446" s="19" t="s">
        <v>886</v>
      </c>
      <c r="E446" s="19" t="s">
        <v>887</v>
      </c>
      <c r="F446" s="26" t="s">
        <v>486</v>
      </c>
      <c r="G446" s="19" t="s">
        <v>42</v>
      </c>
      <c r="H446" s="26" t="s">
        <v>961</v>
      </c>
      <c r="I446" s="27" t="s">
        <v>866</v>
      </c>
      <c r="J446" s="19" t="s">
        <v>11</v>
      </c>
      <c r="K446" s="27" t="s">
        <v>1284</v>
      </c>
    </row>
    <row r="447" customFormat="false" ht="15" hidden="false" customHeight="false" outlineLevel="0" collapsed="false">
      <c r="A447" s="25" t="s">
        <v>909</v>
      </c>
      <c r="B447" s="25" t="s">
        <v>143</v>
      </c>
      <c r="C447" s="25" t="s">
        <v>1286</v>
      </c>
      <c r="D447" s="19" t="s">
        <v>911</v>
      </c>
      <c r="E447" s="19" t="s">
        <v>607</v>
      </c>
      <c r="F447" s="26" t="s">
        <v>486</v>
      </c>
      <c r="G447" s="19" t="s">
        <v>318</v>
      </c>
      <c r="H447" s="26" t="s">
        <v>961</v>
      </c>
      <c r="I447" s="27" t="s">
        <v>866</v>
      </c>
      <c r="J447" s="19" t="s">
        <v>11</v>
      </c>
      <c r="K447" s="27" t="s">
        <v>1284</v>
      </c>
    </row>
    <row r="448" customFormat="false" ht="15" hidden="false" customHeight="false" outlineLevel="0" collapsed="false">
      <c r="A448" s="25" t="s">
        <v>892</v>
      </c>
      <c r="B448" s="25" t="s">
        <v>148</v>
      </c>
      <c r="C448" s="25" t="s">
        <v>1217</v>
      </c>
      <c r="D448" s="19" t="s">
        <v>612</v>
      </c>
      <c r="E448" s="19" t="s">
        <v>894</v>
      </c>
      <c r="F448" s="26" t="s">
        <v>486</v>
      </c>
      <c r="G448" s="19" t="s">
        <v>121</v>
      </c>
      <c r="H448" s="26" t="s">
        <v>961</v>
      </c>
      <c r="I448" s="27" t="s">
        <v>866</v>
      </c>
      <c r="J448" s="19" t="s">
        <v>11</v>
      </c>
      <c r="K448" s="27" t="s">
        <v>1284</v>
      </c>
    </row>
    <row r="449" customFormat="false" ht="15" hidden="false" customHeight="false" outlineLevel="0" collapsed="false">
      <c r="A449" s="25" t="s">
        <v>940</v>
      </c>
      <c r="C449" s="25" t="s">
        <v>38</v>
      </c>
      <c r="D449" s="19" t="s">
        <v>941</v>
      </c>
      <c r="E449" s="19" t="s">
        <v>942</v>
      </c>
      <c r="F449" s="26" t="s">
        <v>486</v>
      </c>
      <c r="G449" s="19" t="s">
        <v>858</v>
      </c>
      <c r="H449" s="26" t="s">
        <v>961</v>
      </c>
      <c r="I449" s="27" t="s">
        <v>866</v>
      </c>
    </row>
    <row r="450" customFormat="false" ht="15" hidden="false" customHeight="false" outlineLevel="0" collapsed="false">
      <c r="A450" s="25" t="s">
        <v>882</v>
      </c>
      <c r="C450" s="25" t="s">
        <v>38</v>
      </c>
      <c r="D450" s="19" t="s">
        <v>856</v>
      </c>
      <c r="E450" s="19" t="s">
        <v>884</v>
      </c>
      <c r="F450" s="26" t="s">
        <v>486</v>
      </c>
      <c r="G450" s="19" t="s">
        <v>318</v>
      </c>
      <c r="H450" s="26" t="s">
        <v>961</v>
      </c>
      <c r="I450" s="27" t="s">
        <v>866</v>
      </c>
    </row>
    <row r="452" customFormat="false" ht="15" hidden="false" customHeight="false" outlineLevel="0" collapsed="false">
      <c r="A452" s="25" t="s">
        <v>895</v>
      </c>
      <c r="B452" s="25" t="s">
        <v>11</v>
      </c>
      <c r="C452" s="25" t="s">
        <v>234</v>
      </c>
      <c r="D452" s="19" t="s">
        <v>897</v>
      </c>
      <c r="E452" s="19" t="s">
        <v>898</v>
      </c>
      <c r="F452" s="26" t="s">
        <v>486</v>
      </c>
      <c r="G452" s="19" t="s">
        <v>318</v>
      </c>
      <c r="H452" s="26" t="s">
        <v>627</v>
      </c>
      <c r="I452" s="27" t="s">
        <v>866</v>
      </c>
    </row>
    <row r="453" customFormat="false" ht="15" hidden="false" customHeight="false" outlineLevel="0" collapsed="false">
      <c r="A453" s="25" t="s">
        <v>944</v>
      </c>
      <c r="B453" s="25" t="s">
        <v>18</v>
      </c>
      <c r="C453" s="25" t="s">
        <v>1287</v>
      </c>
      <c r="D453" s="19" t="s">
        <v>822</v>
      </c>
      <c r="E453" s="19" t="s">
        <v>354</v>
      </c>
      <c r="F453" s="26" t="s">
        <v>486</v>
      </c>
      <c r="G453" s="19" t="s">
        <v>81</v>
      </c>
      <c r="H453" s="26" t="s">
        <v>627</v>
      </c>
      <c r="I453" s="27" t="s">
        <v>866</v>
      </c>
    </row>
    <row r="454" customFormat="false" ht="15" hidden="false" customHeight="false" outlineLevel="0" collapsed="false">
      <c r="A454" s="25" t="s">
        <v>875</v>
      </c>
      <c r="B454" s="25" t="s">
        <v>23</v>
      </c>
      <c r="C454" s="25" t="s">
        <v>1055</v>
      </c>
      <c r="D454" s="19" t="s">
        <v>877</v>
      </c>
      <c r="E454" s="19" t="s">
        <v>724</v>
      </c>
      <c r="F454" s="26" t="s">
        <v>486</v>
      </c>
      <c r="G454" s="19" t="s">
        <v>81</v>
      </c>
      <c r="H454" s="26" t="s">
        <v>627</v>
      </c>
      <c r="I454" s="27" t="s">
        <v>866</v>
      </c>
    </row>
    <row r="455" customFormat="false" ht="15" hidden="false" customHeight="false" outlineLevel="0" collapsed="false">
      <c r="A455" s="25" t="s">
        <v>872</v>
      </c>
      <c r="B455" s="25" t="s">
        <v>28</v>
      </c>
      <c r="C455" s="25" t="s">
        <v>1057</v>
      </c>
      <c r="D455" s="19" t="s">
        <v>874</v>
      </c>
      <c r="E455" s="19" t="s">
        <v>250</v>
      </c>
      <c r="F455" s="26" t="s">
        <v>486</v>
      </c>
      <c r="G455" s="19" t="s">
        <v>251</v>
      </c>
      <c r="H455" s="26" t="s">
        <v>627</v>
      </c>
      <c r="I455" s="27" t="s">
        <v>866</v>
      </c>
    </row>
    <row r="456" customFormat="false" ht="15" hidden="false" customHeight="false" outlineLevel="0" collapsed="false">
      <c r="A456" s="25" t="s">
        <v>909</v>
      </c>
      <c r="B456" s="25" t="s">
        <v>33</v>
      </c>
      <c r="C456" s="25" t="s">
        <v>720</v>
      </c>
      <c r="D456" s="19" t="s">
        <v>911</v>
      </c>
      <c r="E456" s="19" t="s">
        <v>607</v>
      </c>
      <c r="F456" s="26" t="s">
        <v>486</v>
      </c>
      <c r="G456" s="19" t="s">
        <v>318</v>
      </c>
      <c r="H456" s="26" t="s">
        <v>627</v>
      </c>
      <c r="I456" s="27" t="s">
        <v>866</v>
      </c>
    </row>
    <row r="457" customFormat="false" ht="15" hidden="false" customHeight="false" outlineLevel="0" collapsed="false">
      <c r="A457" s="25" t="s">
        <v>892</v>
      </c>
      <c r="B457" s="25" t="s">
        <v>132</v>
      </c>
      <c r="C457" s="25" t="s">
        <v>720</v>
      </c>
      <c r="D457" s="19" t="s">
        <v>612</v>
      </c>
      <c r="E457" s="19" t="s">
        <v>894</v>
      </c>
      <c r="F457" s="26" t="s">
        <v>486</v>
      </c>
      <c r="G457" s="19" t="s">
        <v>121</v>
      </c>
      <c r="H457" s="26" t="s">
        <v>627</v>
      </c>
      <c r="I457" s="27" t="s">
        <v>866</v>
      </c>
    </row>
    <row r="458" customFormat="false" ht="15" hidden="false" customHeight="false" outlineLevel="0" collapsed="false">
      <c r="A458" s="25" t="s">
        <v>920</v>
      </c>
      <c r="B458" s="25" t="s">
        <v>138</v>
      </c>
      <c r="C458" s="25" t="s">
        <v>628</v>
      </c>
      <c r="D458" s="19" t="s">
        <v>922</v>
      </c>
      <c r="E458" s="19" t="s">
        <v>923</v>
      </c>
      <c r="F458" s="26" t="s">
        <v>486</v>
      </c>
      <c r="G458" s="19" t="s">
        <v>52</v>
      </c>
      <c r="H458" s="26" t="s">
        <v>627</v>
      </c>
      <c r="I458" s="27" t="s">
        <v>866</v>
      </c>
    </row>
    <row r="459" customFormat="false" ht="15" hidden="false" customHeight="false" outlineLevel="0" collapsed="false">
      <c r="A459" s="25" t="s">
        <v>940</v>
      </c>
      <c r="C459" s="25" t="s">
        <v>38</v>
      </c>
      <c r="D459" s="19" t="s">
        <v>941</v>
      </c>
      <c r="E459" s="19" t="s">
        <v>942</v>
      </c>
      <c r="F459" s="26" t="s">
        <v>486</v>
      </c>
      <c r="G459" s="19" t="s">
        <v>858</v>
      </c>
      <c r="H459" s="26" t="s">
        <v>627</v>
      </c>
      <c r="I459" s="27" t="s">
        <v>866</v>
      </c>
    </row>
    <row r="461" customFormat="false" ht="15" hidden="false" customHeight="false" outlineLevel="0" collapsed="false">
      <c r="A461" s="25" t="s">
        <v>913</v>
      </c>
      <c r="B461" s="25" t="s">
        <v>11</v>
      </c>
      <c r="C461" s="25" t="s">
        <v>144</v>
      </c>
      <c r="D461" s="19" t="s">
        <v>915</v>
      </c>
      <c r="E461" s="19" t="s">
        <v>617</v>
      </c>
      <c r="F461" s="26" t="s">
        <v>486</v>
      </c>
      <c r="G461" s="19" t="s">
        <v>81</v>
      </c>
      <c r="H461" s="26" t="s">
        <v>404</v>
      </c>
      <c r="I461" s="27" t="s">
        <v>866</v>
      </c>
    </row>
    <row r="462" customFormat="false" ht="15" hidden="false" customHeight="false" outlineLevel="0" collapsed="false">
      <c r="A462" s="25" t="s">
        <v>920</v>
      </c>
      <c r="B462" s="25" t="s">
        <v>18</v>
      </c>
      <c r="C462" s="25" t="s">
        <v>1288</v>
      </c>
      <c r="D462" s="19" t="s">
        <v>922</v>
      </c>
      <c r="E462" s="19" t="s">
        <v>923</v>
      </c>
      <c r="F462" s="26" t="s">
        <v>486</v>
      </c>
      <c r="G462" s="19" t="s">
        <v>52</v>
      </c>
      <c r="H462" s="26" t="s">
        <v>404</v>
      </c>
      <c r="I462" s="27" t="s">
        <v>866</v>
      </c>
    </row>
    <row r="463" customFormat="false" ht="15" hidden="false" customHeight="false" outlineLevel="0" collapsed="false">
      <c r="A463" s="25" t="s">
        <v>895</v>
      </c>
      <c r="B463" s="25" t="s">
        <v>23</v>
      </c>
      <c r="C463" s="25" t="s">
        <v>621</v>
      </c>
      <c r="D463" s="19" t="s">
        <v>897</v>
      </c>
      <c r="E463" s="19" t="s">
        <v>898</v>
      </c>
      <c r="F463" s="26" t="s">
        <v>486</v>
      </c>
      <c r="G463" s="19" t="s">
        <v>318</v>
      </c>
      <c r="H463" s="26" t="s">
        <v>404</v>
      </c>
      <c r="I463" s="27" t="s">
        <v>866</v>
      </c>
    </row>
    <row r="465" customFormat="false" ht="15" hidden="false" customHeight="false" outlineLevel="0" collapsed="false">
      <c r="A465" s="25" t="s">
        <v>916</v>
      </c>
      <c r="B465" s="25" t="s">
        <v>11</v>
      </c>
      <c r="C465" s="25" t="s">
        <v>1289</v>
      </c>
      <c r="D465" s="19" t="s">
        <v>918</v>
      </c>
      <c r="E465" s="19" t="s">
        <v>919</v>
      </c>
      <c r="F465" s="26" t="s">
        <v>486</v>
      </c>
      <c r="G465" s="19" t="s">
        <v>291</v>
      </c>
      <c r="H465" s="26" t="s">
        <v>646</v>
      </c>
      <c r="I465" s="27" t="s">
        <v>866</v>
      </c>
    </row>
    <row r="466" customFormat="false" ht="15" hidden="false" customHeight="false" outlineLevel="0" collapsed="false">
      <c r="A466" s="25" t="s">
        <v>920</v>
      </c>
      <c r="B466" s="25" t="s">
        <v>18</v>
      </c>
      <c r="C466" s="25" t="s">
        <v>1244</v>
      </c>
      <c r="D466" s="19" t="s">
        <v>922</v>
      </c>
      <c r="E466" s="19" t="s">
        <v>923</v>
      </c>
      <c r="F466" s="26" t="s">
        <v>486</v>
      </c>
      <c r="G466" s="19" t="s">
        <v>52</v>
      </c>
      <c r="H466" s="26" t="s">
        <v>646</v>
      </c>
      <c r="I466" s="27" t="s">
        <v>866</v>
      </c>
    </row>
    <row r="467" customFormat="false" ht="15" hidden="false" customHeight="false" outlineLevel="0" collapsed="false">
      <c r="A467" s="25" t="s">
        <v>913</v>
      </c>
      <c r="B467" s="25" t="s">
        <v>23</v>
      </c>
      <c r="C467" s="25" t="s">
        <v>1290</v>
      </c>
      <c r="D467" s="19" t="s">
        <v>915</v>
      </c>
      <c r="E467" s="19" t="s">
        <v>617</v>
      </c>
      <c r="F467" s="26" t="s">
        <v>486</v>
      </c>
      <c r="G467" s="19" t="s">
        <v>81</v>
      </c>
      <c r="H467" s="26" t="s">
        <v>646</v>
      </c>
      <c r="I467" s="27" t="s">
        <v>866</v>
      </c>
    </row>
    <row r="468" customFormat="false" ht="15" hidden="false" customHeight="false" outlineLevel="0" collapsed="false">
      <c r="A468" s="25" t="s">
        <v>909</v>
      </c>
      <c r="B468" s="25" t="s">
        <v>28</v>
      </c>
      <c r="C468" s="25" t="s">
        <v>1291</v>
      </c>
      <c r="D468" s="19" t="s">
        <v>911</v>
      </c>
      <c r="E468" s="19" t="s">
        <v>607</v>
      </c>
      <c r="F468" s="26" t="s">
        <v>486</v>
      </c>
      <c r="G468" s="19" t="s">
        <v>318</v>
      </c>
      <c r="H468" s="26" t="s">
        <v>646</v>
      </c>
      <c r="I468" s="27" t="s">
        <v>866</v>
      </c>
    </row>
    <row r="470" customFormat="false" ht="15" hidden="false" customHeight="false" outlineLevel="0" collapsed="false">
      <c r="A470" s="25" t="s">
        <v>1292</v>
      </c>
      <c r="B470" s="25" t="s">
        <v>11</v>
      </c>
      <c r="C470" s="25" t="s">
        <v>1293</v>
      </c>
      <c r="D470" s="19" t="s">
        <v>1294</v>
      </c>
      <c r="E470" s="19" t="s">
        <v>1295</v>
      </c>
      <c r="F470" s="26" t="s">
        <v>486</v>
      </c>
      <c r="G470" s="19" t="s">
        <v>81</v>
      </c>
      <c r="H470" s="26" t="s">
        <v>650</v>
      </c>
      <c r="I470" s="27" t="s">
        <v>866</v>
      </c>
      <c r="K470" s="27" t="s">
        <v>1233</v>
      </c>
    </row>
    <row r="471" customFormat="false" ht="15" hidden="false" customHeight="false" outlineLevel="0" collapsed="false">
      <c r="A471" s="25" t="s">
        <v>867</v>
      </c>
      <c r="B471" s="25" t="s">
        <v>18</v>
      </c>
      <c r="C471" s="25" t="s">
        <v>1296</v>
      </c>
      <c r="D471" s="19" t="s">
        <v>869</v>
      </c>
      <c r="E471" s="19" t="s">
        <v>870</v>
      </c>
      <c r="F471" s="26" t="s">
        <v>486</v>
      </c>
      <c r="G471" s="19" t="s">
        <v>52</v>
      </c>
      <c r="H471" s="26" t="s">
        <v>650</v>
      </c>
      <c r="I471" s="27" t="s">
        <v>866</v>
      </c>
      <c r="K471" s="27" t="s">
        <v>1233</v>
      </c>
    </row>
    <row r="472" customFormat="false" ht="15" hidden="false" customHeight="false" outlineLevel="0" collapsed="false">
      <c r="A472" s="25" t="s">
        <v>872</v>
      </c>
      <c r="B472" s="25" t="s">
        <v>23</v>
      </c>
      <c r="C472" s="25" t="s">
        <v>1076</v>
      </c>
      <c r="D472" s="19" t="s">
        <v>874</v>
      </c>
      <c r="E472" s="19" t="s">
        <v>250</v>
      </c>
      <c r="F472" s="26" t="s">
        <v>486</v>
      </c>
      <c r="G472" s="19" t="s">
        <v>251</v>
      </c>
      <c r="H472" s="26" t="s">
        <v>650</v>
      </c>
      <c r="I472" s="27" t="s">
        <v>866</v>
      </c>
      <c r="K472" s="27" t="s">
        <v>1232</v>
      </c>
    </row>
    <row r="473" customFormat="false" ht="15" hidden="false" customHeight="false" outlineLevel="0" collapsed="false">
      <c r="A473" s="25" t="s">
        <v>878</v>
      </c>
      <c r="B473" s="25" t="s">
        <v>28</v>
      </c>
      <c r="C473" s="25" t="s">
        <v>1297</v>
      </c>
      <c r="D473" s="19" t="s">
        <v>880</v>
      </c>
      <c r="E473" s="19" t="s">
        <v>881</v>
      </c>
      <c r="F473" s="26" t="s">
        <v>486</v>
      </c>
      <c r="G473" s="19" t="s">
        <v>76</v>
      </c>
      <c r="H473" s="26" t="s">
        <v>650</v>
      </c>
      <c r="I473" s="27" t="s">
        <v>866</v>
      </c>
      <c r="K473" s="27" t="s">
        <v>1233</v>
      </c>
    </row>
    <row r="474" customFormat="false" ht="15" hidden="false" customHeight="false" outlineLevel="0" collapsed="false">
      <c r="A474" s="25" t="s">
        <v>895</v>
      </c>
      <c r="B474" s="25" t="s">
        <v>33</v>
      </c>
      <c r="C474" s="25" t="s">
        <v>1297</v>
      </c>
      <c r="D474" s="19" t="s">
        <v>897</v>
      </c>
      <c r="E474" s="19" t="s">
        <v>898</v>
      </c>
      <c r="F474" s="26" t="s">
        <v>486</v>
      </c>
      <c r="G474" s="19" t="s">
        <v>318</v>
      </c>
      <c r="H474" s="26" t="s">
        <v>650</v>
      </c>
      <c r="I474" s="27" t="s">
        <v>866</v>
      </c>
      <c r="K474" s="27" t="s">
        <v>375</v>
      </c>
    </row>
    <row r="475" customFormat="false" ht="15" hidden="false" customHeight="false" outlineLevel="0" collapsed="false">
      <c r="A475" s="25" t="s">
        <v>875</v>
      </c>
      <c r="B475" s="25" t="s">
        <v>132</v>
      </c>
      <c r="C475" s="25" t="s">
        <v>1219</v>
      </c>
      <c r="D475" s="19" t="s">
        <v>877</v>
      </c>
      <c r="E475" s="19" t="s">
        <v>724</v>
      </c>
      <c r="F475" s="26" t="s">
        <v>486</v>
      </c>
      <c r="G475" s="19" t="s">
        <v>81</v>
      </c>
      <c r="H475" s="26" t="s">
        <v>650</v>
      </c>
      <c r="I475" s="27" t="s">
        <v>866</v>
      </c>
      <c r="K475" s="27" t="s">
        <v>576</v>
      </c>
    </row>
    <row r="476" customFormat="false" ht="15" hidden="false" customHeight="false" outlineLevel="0" collapsed="false">
      <c r="A476" s="25" t="s">
        <v>909</v>
      </c>
      <c r="B476" s="25" t="s">
        <v>138</v>
      </c>
      <c r="C476" s="25" t="s">
        <v>466</v>
      </c>
      <c r="D476" s="19" t="s">
        <v>911</v>
      </c>
      <c r="E476" s="19" t="s">
        <v>607</v>
      </c>
      <c r="F476" s="26" t="s">
        <v>486</v>
      </c>
      <c r="G476" s="19" t="s">
        <v>318</v>
      </c>
      <c r="H476" s="26" t="s">
        <v>650</v>
      </c>
      <c r="I476" s="27" t="s">
        <v>866</v>
      </c>
      <c r="K476" s="27" t="s">
        <v>576</v>
      </c>
    </row>
    <row r="477" customFormat="false" ht="15" hidden="false" customHeight="false" outlineLevel="0" collapsed="false">
      <c r="A477" s="25" t="s">
        <v>882</v>
      </c>
      <c r="B477" s="25" t="s">
        <v>143</v>
      </c>
      <c r="C477" s="25" t="s">
        <v>1010</v>
      </c>
      <c r="D477" s="19" t="s">
        <v>856</v>
      </c>
      <c r="E477" s="19" t="s">
        <v>884</v>
      </c>
      <c r="F477" s="26" t="s">
        <v>486</v>
      </c>
      <c r="G477" s="19" t="s">
        <v>318</v>
      </c>
      <c r="H477" s="26" t="s">
        <v>650</v>
      </c>
      <c r="I477" s="27" t="s">
        <v>866</v>
      </c>
      <c r="K477" s="27" t="s">
        <v>1235</v>
      </c>
    </row>
    <row r="479" customFormat="false" ht="15" hidden="false" customHeight="false" outlineLevel="0" collapsed="false">
      <c r="A479" s="44" t="s">
        <v>1298</v>
      </c>
      <c r="B479" s="26"/>
      <c r="C479" s="26"/>
    </row>
    <row r="480" customFormat="false" ht="15" hidden="false" customHeight="false" outlineLevel="0" collapsed="false">
      <c r="A480" s="44"/>
      <c r="B480" s="26"/>
      <c r="C480" s="26"/>
    </row>
    <row r="481" customFormat="false" ht="15" hidden="false" customHeight="false" outlineLevel="0" collapsed="false">
      <c r="A481" s="45" t="s">
        <v>1299</v>
      </c>
      <c r="B481" s="26"/>
      <c r="C481" s="26"/>
      <c r="D481" s="25" t="s">
        <v>1300</v>
      </c>
      <c r="E481" s="19" t="s">
        <v>249</v>
      </c>
      <c r="F481" s="19" t="s">
        <v>250</v>
      </c>
      <c r="G481" s="19" t="s">
        <v>251</v>
      </c>
      <c r="H481" s="26" t="s">
        <v>650</v>
      </c>
      <c r="I481" s="27" t="s">
        <v>241</v>
      </c>
    </row>
    <row r="482" customFormat="false" ht="15" hidden="false" customHeight="false" outlineLevel="0" collapsed="false">
      <c r="A482" s="45" t="s">
        <v>1301</v>
      </c>
      <c r="B482" s="26"/>
      <c r="C482" s="26"/>
      <c r="D482" s="25" t="s">
        <v>1302</v>
      </c>
      <c r="E482" s="19" t="s">
        <v>552</v>
      </c>
      <c r="F482" s="19" t="s">
        <v>553</v>
      </c>
      <c r="G482" s="19" t="s">
        <v>52</v>
      </c>
      <c r="H482" s="26" t="s">
        <v>1137</v>
      </c>
      <c r="I482" s="27" t="s">
        <v>481</v>
      </c>
    </row>
    <row r="483" customFormat="false" ht="30" hidden="false" customHeight="false" outlineLevel="0" collapsed="false">
      <c r="A483" s="26" t="s">
        <v>1303</v>
      </c>
      <c r="B483" s="26"/>
      <c r="C483" s="26"/>
      <c r="D483" s="25" t="s">
        <v>1304</v>
      </c>
      <c r="E483" s="19" t="s">
        <v>732</v>
      </c>
      <c r="F483" s="38" t="s">
        <v>733</v>
      </c>
      <c r="G483" s="19" t="s">
        <v>318</v>
      </c>
      <c r="H483" s="26" t="s">
        <v>230</v>
      </c>
      <c r="I483" s="27" t="s">
        <v>661</v>
      </c>
    </row>
    <row r="484" customFormat="false" ht="15" hidden="false" customHeight="false" outlineLevel="0" collapsed="false">
      <c r="A484" s="26" t="s">
        <v>1305</v>
      </c>
      <c r="B484" s="26"/>
      <c r="C484" s="26"/>
      <c r="D484" s="25" t="s">
        <v>1306</v>
      </c>
      <c r="E484" s="19" t="s">
        <v>818</v>
      </c>
      <c r="F484" s="19" t="s">
        <v>819</v>
      </c>
      <c r="G484" s="19" t="s">
        <v>81</v>
      </c>
      <c r="H484" s="26" t="s">
        <v>183</v>
      </c>
      <c r="I484" s="27" t="s">
        <v>765</v>
      </c>
    </row>
  </sheetData>
  <printOptions headings="false" gridLines="false" gridLinesSet="true" horizontalCentered="false" verticalCentered="false"/>
  <pageMargins left="0.45" right="0.240277777777778" top="0.6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113" activeCellId="0" sqref="T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7.14"/>
    <col collapsed="false" customWidth="true" hidden="false" outlineLevel="0" max="3" min="3" style="47" width="5.56"/>
    <col collapsed="false" customWidth="true" hidden="false" outlineLevel="0" max="4" min="4" style="47" width="6.13"/>
    <col collapsed="false" customWidth="true" hidden="false" outlineLevel="0" max="5" min="5" style="47" width="5.28"/>
    <col collapsed="false" customWidth="true" hidden="false" outlineLevel="0" max="6" min="6" style="47" width="5.99"/>
    <col collapsed="false" customWidth="true" hidden="false" outlineLevel="0" max="8" min="7" style="47" width="5.28"/>
    <col collapsed="false" customWidth="true" hidden="false" outlineLevel="0" max="9" min="9" style="47" width="4.85"/>
    <col collapsed="false" customWidth="true" hidden="false" outlineLevel="0" max="11" min="10" style="47" width="5.56"/>
    <col collapsed="false" customWidth="true" hidden="false" outlineLevel="0" max="12" min="12" style="47" width="4.85"/>
    <col collapsed="false" customWidth="true" hidden="false" outlineLevel="0" max="14" min="13" style="47" width="5.71"/>
    <col collapsed="false" customWidth="true" hidden="false" outlineLevel="0" max="15" min="15" style="47" width="5.85"/>
    <col collapsed="false" customWidth="true" hidden="false" outlineLevel="0" max="16" min="16" style="47" width="5.71"/>
    <col collapsed="false" customWidth="true" hidden="false" outlineLevel="0" max="17" min="17" style="47" width="5.99"/>
    <col collapsed="false" customWidth="true" hidden="false" outlineLevel="0" max="18" min="18" style="47" width="6.28"/>
    <col collapsed="false" customWidth="true" hidden="false" outlineLevel="0" max="19" min="19" style="47" width="5.13"/>
    <col collapsed="false" customWidth="true" hidden="false" outlineLevel="0" max="20" min="20" style="47" width="5.71"/>
    <col collapsed="false" customWidth="true" hidden="false" outlineLevel="0" max="21" min="21" style="47" width="5.85"/>
    <col collapsed="false" customWidth="true" hidden="false" outlineLevel="0" max="22" min="22" style="47" width="5.28"/>
    <col collapsed="false" customWidth="true" hidden="false" outlineLevel="0" max="23" min="23" style="47" width="5.41"/>
    <col collapsed="false" customWidth="true" hidden="false" outlineLevel="0" max="25" min="24" style="47" width="5.13"/>
    <col collapsed="false" customWidth="false" hidden="false" outlineLevel="0" max="257" min="26" style="46" width="11.42"/>
  </cols>
  <sheetData>
    <row r="1" s="49" customFormat="true" ht="18.75" hidden="false" customHeight="false" outlineLevel="0" collapsed="false">
      <c r="A1" s="48" t="s">
        <v>1307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1"/>
      <c r="W1" s="50"/>
      <c r="X1" s="50"/>
      <c r="Y1" s="50"/>
    </row>
    <row r="2" s="52" customFormat="true" ht="15.75" hidden="false" customHeight="false" outlineLevel="0" collapsed="false">
      <c r="A2" s="48" t="s">
        <v>130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5"/>
      <c r="Y2" s="55"/>
    </row>
    <row r="3" customFormat="false" ht="12.75" hidden="false" customHeight="false" outlineLevel="0" collapsed="false">
      <c r="A3" s="46" t="s">
        <v>1309</v>
      </c>
    </row>
    <row r="4" s="56" customFormat="true" ht="12.75" hidden="false" customHeight="false" outlineLevel="0" collapsed="false">
      <c r="C4" s="56" t="s">
        <v>455</v>
      </c>
      <c r="D4" s="56" t="s">
        <v>208</v>
      </c>
      <c r="E4" s="56" t="s">
        <v>1310</v>
      </c>
      <c r="F4" s="56" t="s">
        <v>121</v>
      </c>
      <c r="G4" s="56" t="s">
        <v>223</v>
      </c>
      <c r="H4" s="56" t="s">
        <v>1095</v>
      </c>
      <c r="I4" s="56" t="s">
        <v>956</v>
      </c>
      <c r="J4" s="56" t="s">
        <v>350</v>
      </c>
      <c r="K4" s="56" t="s">
        <v>76</v>
      </c>
      <c r="L4" s="56" t="s">
        <v>52</v>
      </c>
      <c r="M4" s="56" t="s">
        <v>13</v>
      </c>
      <c r="N4" s="56" t="s">
        <v>291</v>
      </c>
      <c r="O4" s="56" t="s">
        <v>599</v>
      </c>
      <c r="P4" s="56" t="s">
        <v>318</v>
      </c>
      <c r="Q4" s="56" t="s">
        <v>1311</v>
      </c>
      <c r="R4" s="56" t="s">
        <v>187</v>
      </c>
      <c r="S4" s="56" t="s">
        <v>1312</v>
      </c>
      <c r="T4" s="56" t="s">
        <v>42</v>
      </c>
      <c r="U4" s="56" t="s">
        <v>827</v>
      </c>
      <c r="V4" s="56" t="s">
        <v>136</v>
      </c>
      <c r="W4" s="56" t="s">
        <v>1313</v>
      </c>
      <c r="X4" s="56" t="s">
        <v>1162</v>
      </c>
      <c r="Y4" s="56" t="s">
        <v>251</v>
      </c>
    </row>
    <row r="5" s="57" customFormat="true" ht="12" hidden="false" customHeight="false" outlineLevel="0" collapsed="false">
      <c r="C5" s="58" t="s">
        <v>1314</v>
      </c>
      <c r="D5" s="58" t="s">
        <v>1314</v>
      </c>
      <c r="E5" s="58" t="s">
        <v>1314</v>
      </c>
      <c r="F5" s="58" t="s">
        <v>1314</v>
      </c>
      <c r="G5" s="58" t="s">
        <v>1314</v>
      </c>
      <c r="H5" s="58" t="s">
        <v>1314</v>
      </c>
      <c r="I5" s="58" t="s">
        <v>1314</v>
      </c>
      <c r="J5" s="58" t="s">
        <v>1314</v>
      </c>
      <c r="K5" s="58" t="s">
        <v>1314</v>
      </c>
      <c r="L5" s="58" t="s">
        <v>1314</v>
      </c>
      <c r="M5" s="58" t="s">
        <v>1314</v>
      </c>
      <c r="N5" s="58" t="s">
        <v>1314</v>
      </c>
      <c r="O5" s="58" t="s">
        <v>1314</v>
      </c>
      <c r="P5" s="58" t="s">
        <v>1314</v>
      </c>
      <c r="Q5" s="58" t="s">
        <v>1314</v>
      </c>
      <c r="R5" s="58" t="s">
        <v>1314</v>
      </c>
      <c r="S5" s="58" t="s">
        <v>1314</v>
      </c>
      <c r="T5" s="58" t="s">
        <v>1314</v>
      </c>
      <c r="U5" s="58" t="s">
        <v>1314</v>
      </c>
      <c r="V5" s="58" t="s">
        <v>1314</v>
      </c>
      <c r="W5" s="58" t="s">
        <v>1314</v>
      </c>
      <c r="X5" s="58" t="s">
        <v>1314</v>
      </c>
      <c r="Y5" s="58" t="s">
        <v>1314</v>
      </c>
    </row>
    <row r="6" customFormat="false" ht="12.75" hidden="false" customHeight="false" outlineLevel="0" collapsed="false">
      <c r="A6" s="46" t="s">
        <v>1315</v>
      </c>
      <c r="C6" s="47" t="n">
        <f aca="false">SUM(C10:C65)</f>
        <v>14</v>
      </c>
      <c r="D6" s="47" t="n">
        <f aca="false">SUM(D10:D65)</f>
        <v>19</v>
      </c>
      <c r="E6" s="47" t="n">
        <f aca="false">SUM(E10:E65)</f>
        <v>11</v>
      </c>
      <c r="F6" s="47" t="n">
        <f aca="false">SUM(F10:F65)</f>
        <v>28</v>
      </c>
      <c r="G6" s="47" t="n">
        <f aca="false">SUM(G10:G65)</f>
        <v>17</v>
      </c>
      <c r="H6" s="47" t="n">
        <f aca="false">SUM(H10:H65)</f>
        <v>0</v>
      </c>
      <c r="I6" s="47" t="n">
        <f aca="false">SUM(I10:I65)</f>
        <v>0</v>
      </c>
      <c r="J6" s="47" t="n">
        <f aca="false">SUM(J10:J65)</f>
        <v>4</v>
      </c>
      <c r="K6" s="47" t="n">
        <f aca="false">SUM(K10:K65)</f>
        <v>136</v>
      </c>
      <c r="L6" s="47" t="n">
        <f aca="false">SUM(L10:L65)</f>
        <v>148</v>
      </c>
      <c r="M6" s="47" t="n">
        <f aca="false">SUM(M10:M65)</f>
        <v>128</v>
      </c>
      <c r="N6" s="47" t="n">
        <f aca="false">SUM(N10:N65)</f>
        <v>31</v>
      </c>
      <c r="O6" s="47" t="n">
        <f aca="false">SUM(O10:O65)</f>
        <v>28</v>
      </c>
      <c r="P6" s="47" t="n">
        <f aca="false">SUM(P10:P65)</f>
        <v>189</v>
      </c>
      <c r="Q6" s="47" t="n">
        <f aca="false">SUM(Q10:Q65)</f>
        <v>151</v>
      </c>
      <c r="R6" s="47" t="n">
        <f aca="false">SUM(R10:R65)</f>
        <v>24</v>
      </c>
      <c r="S6" s="47" t="n">
        <f aca="false">SUM(S10:S65)</f>
        <v>75</v>
      </c>
      <c r="T6" s="47" t="n">
        <f aca="false">SUM(T10:T65)</f>
        <v>123</v>
      </c>
      <c r="U6" s="47" t="n">
        <f aca="false">SUM(U10:U65)</f>
        <v>5</v>
      </c>
      <c r="V6" s="47" t="n">
        <f aca="false">SUM(V10:V65)</f>
        <v>21</v>
      </c>
      <c r="W6" s="47" t="n">
        <f aca="false">SUM(W10:W65)</f>
        <v>9</v>
      </c>
      <c r="X6" s="47" t="n">
        <f aca="false">SUM(X10:X65)</f>
        <v>0</v>
      </c>
      <c r="Y6" s="47" t="n">
        <f aca="false">SUM(Y10:Y65)</f>
        <v>18</v>
      </c>
    </row>
    <row r="7" customFormat="false" ht="12.75" hidden="false" customHeight="false" outlineLevel="0" collapsed="false">
      <c r="A7" s="46" t="s">
        <v>1316</v>
      </c>
      <c r="C7" s="47" t="n">
        <f aca="false">SUM(C68:C119)</f>
        <v>19</v>
      </c>
      <c r="D7" s="47" t="n">
        <f aca="false">SUM(D68:D119)</f>
        <v>1</v>
      </c>
      <c r="E7" s="47" t="n">
        <f aca="false">SUM(E68:E119)</f>
        <v>18</v>
      </c>
      <c r="F7" s="47" t="n">
        <f aca="false">SUM(F68:F119)</f>
        <v>27</v>
      </c>
      <c r="G7" s="47" t="n">
        <f aca="false">SUM(G68:G119)</f>
        <v>12</v>
      </c>
      <c r="H7" s="47" t="n">
        <f aca="false">SUM(H68:H119)</f>
        <v>4</v>
      </c>
      <c r="I7" s="47" t="n">
        <f aca="false">SUM(I68:I119)</f>
        <v>12</v>
      </c>
      <c r="J7" s="47" t="n">
        <f aca="false">SUM(J68:J119)</f>
        <v>3</v>
      </c>
      <c r="K7" s="47" t="n">
        <f aca="false">SUM(K68:K119)</f>
        <v>83</v>
      </c>
      <c r="L7" s="47" t="n">
        <f aca="false">SUM(L68:L119)</f>
        <v>109</v>
      </c>
      <c r="M7" s="47" t="n">
        <f aca="false">SUM(M68:M119)</f>
        <v>119</v>
      </c>
      <c r="N7" s="47" t="n">
        <f aca="false">SUM(N68:N119)</f>
        <v>14</v>
      </c>
      <c r="O7" s="47" t="n">
        <f aca="false">SUM(O68:O119)</f>
        <v>25</v>
      </c>
      <c r="P7" s="47" t="n">
        <f aca="false">SUM(P68:P119)</f>
        <v>202</v>
      </c>
      <c r="Q7" s="47" t="n">
        <f aca="false">SUM(Q68:Q119)</f>
        <v>161</v>
      </c>
      <c r="R7" s="47" t="n">
        <f aca="false">SUM(R68:R119)</f>
        <v>26</v>
      </c>
      <c r="S7" s="47" t="n">
        <f aca="false">SUM(S68:S119)</f>
        <v>52</v>
      </c>
      <c r="T7" s="47" t="n">
        <f aca="false">SUM(T68:T119)</f>
        <v>120</v>
      </c>
      <c r="U7" s="47" t="n">
        <f aca="false">SUM(U68:U119)</f>
        <v>1</v>
      </c>
      <c r="V7" s="47" t="n">
        <f aca="false">SUM(V68:V119)</f>
        <v>42</v>
      </c>
      <c r="W7" s="47" t="n">
        <f aca="false">SUM(W68:W119)</f>
        <v>47</v>
      </c>
      <c r="X7" s="47" t="n">
        <f aca="false">SUM(X68:X119)</f>
        <v>17</v>
      </c>
      <c r="Y7" s="47" t="n">
        <f aca="false">SUM(Y68:Y119)</f>
        <v>19</v>
      </c>
    </row>
    <row r="8" s="59" customFormat="true" ht="12.75" hidden="false" customHeight="false" outlineLevel="0" collapsed="false">
      <c r="A8" s="59" t="s">
        <v>1317</v>
      </c>
      <c r="C8" s="60" t="n">
        <f aca="false">SUM(C10:C119)</f>
        <v>33</v>
      </c>
      <c r="D8" s="60" t="n">
        <f aca="false">SUM(D10:D119)</f>
        <v>20</v>
      </c>
      <c r="E8" s="60" t="n">
        <f aca="false">SUM(E10:E119)</f>
        <v>29</v>
      </c>
      <c r="F8" s="60" t="n">
        <f aca="false">SUM(F10:F119)</f>
        <v>55</v>
      </c>
      <c r="G8" s="60" t="n">
        <f aca="false">SUM(G10:G119)</f>
        <v>29</v>
      </c>
      <c r="H8" s="60" t="n">
        <f aca="false">SUM(H10:H119)</f>
        <v>4</v>
      </c>
      <c r="I8" s="60" t="n">
        <f aca="false">SUM(I10:I119)</f>
        <v>12</v>
      </c>
      <c r="J8" s="60" t="n">
        <f aca="false">SUM(J10:J119)</f>
        <v>7</v>
      </c>
      <c r="K8" s="60" t="n">
        <f aca="false">SUM(K10:K119)</f>
        <v>219</v>
      </c>
      <c r="L8" s="60" t="n">
        <f aca="false">SUM(L10:L119)</f>
        <v>257</v>
      </c>
      <c r="M8" s="60" t="n">
        <f aca="false">SUM(M10:M119)</f>
        <v>247</v>
      </c>
      <c r="N8" s="60" t="n">
        <f aca="false">SUM(N10:N119)</f>
        <v>45</v>
      </c>
      <c r="O8" s="60" t="n">
        <f aca="false">SUM(O10:O119)</f>
        <v>53</v>
      </c>
      <c r="P8" s="60" t="n">
        <f aca="false">SUM(P10:P119)</f>
        <v>391</v>
      </c>
      <c r="Q8" s="60" t="n">
        <f aca="false">SUM(Q10:Q119)</f>
        <v>312</v>
      </c>
      <c r="R8" s="60" t="n">
        <f aca="false">SUM(R10:R119)</f>
        <v>50</v>
      </c>
      <c r="S8" s="60" t="n">
        <f aca="false">SUM(S10:S119)</f>
        <v>127</v>
      </c>
      <c r="T8" s="60" t="n">
        <f aca="false">SUM(T10:T119)</f>
        <v>243</v>
      </c>
      <c r="U8" s="60" t="n">
        <f aca="false">SUM(U10:U119)</f>
        <v>6</v>
      </c>
      <c r="V8" s="60" t="n">
        <f aca="false">SUM(V10:V119)</f>
        <v>63</v>
      </c>
      <c r="W8" s="60" t="n">
        <f aca="false">SUM(W10:W119)</f>
        <v>56</v>
      </c>
      <c r="X8" s="60" t="n">
        <f aca="false">SUM(X10:X119)</f>
        <v>17</v>
      </c>
      <c r="Y8" s="60" t="n">
        <f aca="false">SUM(Y10:Y119)</f>
        <v>37</v>
      </c>
    </row>
    <row r="10" customFormat="false" ht="15.75" hidden="false" customHeight="false" outlineLevel="0" collapsed="false">
      <c r="A10" s="61" t="s">
        <v>110</v>
      </c>
      <c r="B10" s="62" t="s">
        <v>1318</v>
      </c>
      <c r="C10" s="63"/>
      <c r="D10" s="63"/>
      <c r="E10" s="63"/>
      <c r="F10" s="63" t="n">
        <v>4</v>
      </c>
      <c r="G10" s="63"/>
      <c r="H10" s="63"/>
      <c r="I10" s="63"/>
      <c r="J10" s="63"/>
      <c r="K10" s="63" t="n">
        <v>8</v>
      </c>
      <c r="L10" s="63"/>
      <c r="M10" s="63" t="n">
        <v>6</v>
      </c>
      <c r="N10" s="63"/>
      <c r="O10" s="63"/>
      <c r="P10" s="63"/>
      <c r="Q10" s="63" t="n">
        <v>3</v>
      </c>
      <c r="R10" s="63"/>
      <c r="S10" s="63" t="n">
        <v>1</v>
      </c>
      <c r="T10" s="64" t="n">
        <v>5</v>
      </c>
      <c r="V10" s="47" t="n">
        <v>1</v>
      </c>
    </row>
    <row r="11" customFormat="false" ht="15.75" hidden="false" customHeight="false" outlineLevel="0" collapsed="false">
      <c r="A11" s="61" t="s">
        <v>1319</v>
      </c>
      <c r="B11" s="62" t="s">
        <v>1318</v>
      </c>
      <c r="C11" s="63"/>
      <c r="D11" s="63"/>
      <c r="E11" s="63"/>
      <c r="F11" s="63"/>
      <c r="G11" s="63"/>
      <c r="H11" s="63"/>
      <c r="I11" s="63"/>
      <c r="J11" s="63"/>
      <c r="K11" s="63" t="n">
        <v>7</v>
      </c>
      <c r="L11" s="63"/>
      <c r="M11" s="63"/>
      <c r="N11" s="63"/>
      <c r="O11" s="63"/>
      <c r="P11" s="63"/>
      <c r="Q11" s="63" t="n">
        <v>4</v>
      </c>
      <c r="R11" s="63"/>
      <c r="S11" s="63"/>
      <c r="T11" s="64" t="n">
        <v>5</v>
      </c>
      <c r="V11" s="47" t="n">
        <v>5</v>
      </c>
    </row>
    <row r="12" customFormat="false" ht="15.75" hidden="false" customHeight="false" outlineLevel="0" collapsed="false">
      <c r="A12" s="65" t="s">
        <v>1320</v>
      </c>
      <c r="B12" s="66" t="s">
        <v>1318</v>
      </c>
      <c r="C12" s="67"/>
      <c r="D12" s="67"/>
      <c r="E12" s="67"/>
      <c r="F12" s="67"/>
      <c r="G12" s="67"/>
      <c r="H12" s="67"/>
      <c r="I12" s="67"/>
      <c r="J12" s="67"/>
      <c r="K12" s="67" t="n">
        <v>7</v>
      </c>
      <c r="L12" s="67"/>
      <c r="M12" s="67"/>
      <c r="N12" s="67"/>
      <c r="O12" s="67"/>
      <c r="P12" s="67"/>
      <c r="Q12" s="67"/>
      <c r="R12" s="67" t="n">
        <v>5</v>
      </c>
      <c r="S12" s="67"/>
      <c r="T12" s="64" t="n">
        <v>5</v>
      </c>
      <c r="V12" s="47" t="n">
        <v>4</v>
      </c>
    </row>
    <row r="13" customFormat="false" ht="15.75" hidden="false" customHeight="false" outlineLevel="0" collapsed="false">
      <c r="A13" s="61" t="s">
        <v>1321</v>
      </c>
      <c r="B13" s="62" t="s">
        <v>1318</v>
      </c>
      <c r="C13" s="63"/>
      <c r="D13" s="63" t="n">
        <v>1</v>
      </c>
      <c r="E13" s="63"/>
      <c r="F13" s="63" t="n">
        <v>2</v>
      </c>
      <c r="G13" s="63" t="n">
        <v>1</v>
      </c>
      <c r="H13" s="63"/>
      <c r="I13" s="63"/>
      <c r="J13" s="63"/>
      <c r="K13" s="63" t="n">
        <v>8</v>
      </c>
      <c r="L13" s="63"/>
      <c r="M13" s="63" t="n">
        <v>5</v>
      </c>
      <c r="N13" s="63"/>
      <c r="O13" s="63"/>
      <c r="P13" s="63"/>
      <c r="Q13" s="63" t="n">
        <v>4</v>
      </c>
      <c r="R13" s="63" t="n">
        <v>5</v>
      </c>
      <c r="S13" s="63" t="n">
        <v>1</v>
      </c>
      <c r="T13" s="64" t="n">
        <v>2</v>
      </c>
      <c r="V13" s="47" t="n">
        <v>2</v>
      </c>
      <c r="W13" s="47" t="n">
        <v>1</v>
      </c>
    </row>
    <row r="14" customFormat="false" ht="15.75" hidden="false" customHeight="false" outlineLevel="0" collapsed="false">
      <c r="A14" s="65" t="s">
        <v>1322</v>
      </c>
      <c r="B14" s="66" t="s">
        <v>1318</v>
      </c>
      <c r="C14" s="67"/>
      <c r="D14" s="67"/>
      <c r="E14" s="67"/>
      <c r="F14" s="67"/>
      <c r="G14" s="67"/>
      <c r="H14" s="67"/>
      <c r="I14" s="67"/>
      <c r="J14" s="67"/>
      <c r="K14" s="67" t="n">
        <v>5</v>
      </c>
      <c r="L14" s="67"/>
      <c r="M14" s="67"/>
      <c r="N14" s="67"/>
      <c r="O14" s="67"/>
      <c r="P14" s="67"/>
      <c r="Q14" s="67"/>
      <c r="R14" s="67"/>
      <c r="S14" s="67"/>
      <c r="T14" s="64" t="n">
        <v>11</v>
      </c>
      <c r="W14" s="47" t="n">
        <v>3</v>
      </c>
    </row>
    <row r="15" customFormat="false" ht="15.75" hidden="false" customHeight="false" outlineLevel="0" collapsed="false">
      <c r="A15" s="65" t="s">
        <v>235</v>
      </c>
      <c r="B15" s="66" t="s">
        <v>1318</v>
      </c>
      <c r="C15" s="67"/>
      <c r="D15" s="67"/>
      <c r="E15" s="67"/>
      <c r="F15" s="67"/>
      <c r="G15" s="67" t="n">
        <v>7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4"/>
    </row>
    <row r="16" customFormat="false" ht="15.75" hidden="false" customHeight="false" outlineLevel="0" collapsed="false">
      <c r="A16" s="61" t="s">
        <v>1323</v>
      </c>
      <c r="B16" s="62" t="s">
        <v>132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 t="n">
        <v>7</v>
      </c>
      <c r="N16" s="63"/>
      <c r="O16" s="63"/>
      <c r="P16" s="63"/>
      <c r="Q16" s="63" t="n">
        <v>5</v>
      </c>
      <c r="R16" s="63" t="n">
        <v>3</v>
      </c>
      <c r="S16" s="63"/>
      <c r="T16" s="64" t="n">
        <v>6</v>
      </c>
    </row>
    <row r="17" customFormat="false" ht="15.75" hidden="false" customHeight="false" outlineLevel="0" collapsed="false">
      <c r="A17" s="61" t="s">
        <v>110</v>
      </c>
      <c r="B17" s="62" t="s">
        <v>1325</v>
      </c>
      <c r="C17" s="63"/>
      <c r="D17" s="63"/>
      <c r="E17" s="63" t="n">
        <v>2</v>
      </c>
      <c r="F17" s="63"/>
      <c r="G17" s="63" t="n">
        <v>2</v>
      </c>
      <c r="H17" s="63"/>
      <c r="I17" s="63"/>
      <c r="J17" s="63"/>
      <c r="K17" s="63"/>
      <c r="L17" s="63" t="n">
        <v>1</v>
      </c>
      <c r="M17" s="63" t="n">
        <v>4</v>
      </c>
      <c r="N17" s="63" t="n">
        <v>1</v>
      </c>
      <c r="O17" s="63"/>
      <c r="P17" s="63" t="n">
        <v>3</v>
      </c>
      <c r="Q17" s="63" t="n">
        <v>12</v>
      </c>
      <c r="R17" s="63" t="n">
        <v>3</v>
      </c>
      <c r="S17" s="63"/>
      <c r="T17" s="64" t="n">
        <v>3</v>
      </c>
      <c r="V17" s="47" t="n">
        <v>5</v>
      </c>
      <c r="Y17" s="47" t="n">
        <v>4</v>
      </c>
    </row>
    <row r="18" customFormat="false" ht="15.75" hidden="false" customHeight="false" outlineLevel="0" collapsed="false">
      <c r="A18" s="61" t="s">
        <v>1326</v>
      </c>
      <c r="B18" s="62" t="s">
        <v>1325</v>
      </c>
      <c r="C18" s="63"/>
      <c r="D18" s="63"/>
      <c r="E18" s="63"/>
      <c r="F18" s="63"/>
      <c r="G18" s="63"/>
      <c r="H18" s="63"/>
      <c r="I18" s="63"/>
      <c r="J18" s="63" t="n">
        <v>4</v>
      </c>
      <c r="K18" s="63"/>
      <c r="L18" s="63"/>
      <c r="M18" s="63" t="n">
        <v>12</v>
      </c>
      <c r="N18" s="63"/>
      <c r="O18" s="63"/>
      <c r="P18" s="63"/>
      <c r="Q18" s="63"/>
      <c r="R18" s="63"/>
      <c r="S18" s="63"/>
      <c r="T18" s="64"/>
    </row>
    <row r="19" customFormat="false" ht="15.75" hidden="false" customHeight="false" outlineLevel="0" collapsed="false">
      <c r="A19" s="65" t="s">
        <v>1327</v>
      </c>
      <c r="B19" s="66" t="s">
        <v>1325</v>
      </c>
      <c r="C19" s="67"/>
      <c r="D19" s="67"/>
      <c r="E19" s="67"/>
      <c r="F19" s="67"/>
      <c r="G19" s="67" t="n">
        <v>5</v>
      </c>
      <c r="H19" s="67"/>
      <c r="I19" s="67"/>
      <c r="J19" s="67"/>
      <c r="K19" s="67"/>
      <c r="L19" s="67"/>
      <c r="M19" s="67" t="n">
        <v>4</v>
      </c>
      <c r="N19" s="67" t="n">
        <v>1</v>
      </c>
      <c r="O19" s="67"/>
      <c r="P19" s="67" t="n">
        <v>2</v>
      </c>
      <c r="Q19" s="67" t="n">
        <v>7</v>
      </c>
      <c r="R19" s="67" t="n">
        <v>4</v>
      </c>
      <c r="S19" s="67"/>
      <c r="T19" s="64"/>
      <c r="Y19" s="47" t="n">
        <v>2</v>
      </c>
    </row>
    <row r="20" customFormat="false" ht="15.75" hidden="false" customHeight="false" outlineLevel="0" collapsed="false">
      <c r="A20" s="61" t="s">
        <v>1321</v>
      </c>
      <c r="B20" s="62" t="s">
        <v>1325</v>
      </c>
      <c r="C20" s="63"/>
      <c r="D20" s="63"/>
      <c r="E20" s="63" t="n">
        <v>2</v>
      </c>
      <c r="F20" s="63"/>
      <c r="G20" s="63" t="n">
        <v>2</v>
      </c>
      <c r="H20" s="63"/>
      <c r="I20" s="63"/>
      <c r="J20" s="63"/>
      <c r="K20" s="63"/>
      <c r="L20" s="63" t="n">
        <v>1</v>
      </c>
      <c r="M20" s="63" t="n">
        <v>5</v>
      </c>
      <c r="N20" s="63"/>
      <c r="O20" s="63"/>
      <c r="P20" s="63" t="n">
        <v>1</v>
      </c>
      <c r="Q20" s="63" t="n">
        <v>9</v>
      </c>
      <c r="R20" s="63" t="n">
        <v>4</v>
      </c>
      <c r="S20" s="63"/>
      <c r="T20" s="64" t="n">
        <v>2</v>
      </c>
      <c r="V20" s="47" t="n">
        <v>4</v>
      </c>
      <c r="Y20" s="47" t="n">
        <v>7</v>
      </c>
    </row>
    <row r="21" customFormat="false" ht="15.75" hidden="false" customHeight="false" outlineLevel="0" collapsed="false">
      <c r="A21" s="65" t="s">
        <v>1328</v>
      </c>
      <c r="B21" s="66" t="s">
        <v>132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 t="n">
        <v>3</v>
      </c>
      <c r="O21" s="67"/>
      <c r="P21" s="67" t="n">
        <v>9</v>
      </c>
      <c r="Q21" s="67" t="n">
        <v>7</v>
      </c>
      <c r="R21" s="67"/>
      <c r="S21" s="67"/>
      <c r="T21" s="64"/>
    </row>
    <row r="22" customFormat="false" ht="15.75" hidden="false" customHeight="false" outlineLevel="0" collapsed="false">
      <c r="A22" s="65" t="s">
        <v>235</v>
      </c>
      <c r="B22" s="66" t="s">
        <v>1325</v>
      </c>
      <c r="C22" s="67"/>
      <c r="D22" s="67"/>
      <c r="E22" s="67"/>
      <c r="F22" s="67"/>
      <c r="G22" s="67"/>
      <c r="H22" s="67"/>
      <c r="I22" s="67"/>
      <c r="J22" s="67"/>
      <c r="K22" s="67"/>
      <c r="L22" s="67" t="n">
        <v>7</v>
      </c>
      <c r="M22" s="67"/>
      <c r="N22" s="67" t="n">
        <v>5</v>
      </c>
      <c r="O22" s="67"/>
      <c r="P22" s="67"/>
      <c r="Q22" s="67"/>
      <c r="R22" s="67"/>
      <c r="S22" s="67"/>
      <c r="T22" s="64" t="n">
        <v>4</v>
      </c>
    </row>
    <row r="23" customFormat="false" ht="15.75" hidden="false" customHeight="false" outlineLevel="0" collapsed="false">
      <c r="A23" s="61" t="s">
        <v>110</v>
      </c>
      <c r="B23" s="62" t="s">
        <v>1329</v>
      </c>
      <c r="C23" s="63"/>
      <c r="D23" s="63"/>
      <c r="E23" s="63"/>
      <c r="F23" s="63"/>
      <c r="G23" s="63"/>
      <c r="H23" s="63"/>
      <c r="I23" s="63"/>
      <c r="J23" s="63"/>
      <c r="K23" s="63"/>
      <c r="L23" s="63" t="n">
        <v>11</v>
      </c>
      <c r="M23" s="63" t="n">
        <v>7</v>
      </c>
      <c r="N23" s="63"/>
      <c r="O23" s="63"/>
      <c r="P23" s="63"/>
      <c r="Q23" s="63"/>
      <c r="R23" s="63"/>
      <c r="S23" s="63" t="n">
        <v>3</v>
      </c>
      <c r="T23" s="64"/>
    </row>
    <row r="24" customFormat="false" ht="15.75" hidden="false" customHeight="false" outlineLevel="0" collapsed="false">
      <c r="A24" s="61" t="s">
        <v>435</v>
      </c>
      <c r="B24" s="62" t="s">
        <v>1329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 t="n">
        <v>12</v>
      </c>
      <c r="N24" s="63"/>
      <c r="O24" s="63"/>
      <c r="P24" s="63"/>
      <c r="Q24" s="63"/>
      <c r="R24" s="63"/>
      <c r="S24" s="63" t="n">
        <v>4</v>
      </c>
      <c r="T24" s="64"/>
    </row>
    <row r="25" customFormat="false" ht="15.75" hidden="false" customHeight="false" outlineLevel="0" collapsed="false">
      <c r="A25" s="61" t="s">
        <v>1330</v>
      </c>
      <c r="B25" s="62" t="s">
        <v>1329</v>
      </c>
      <c r="C25" s="63"/>
      <c r="D25" s="63"/>
      <c r="E25" s="63"/>
      <c r="F25" s="63"/>
      <c r="G25" s="63"/>
      <c r="H25" s="63"/>
      <c r="I25" s="63"/>
      <c r="J25" s="63"/>
      <c r="K25" s="63"/>
      <c r="L25" s="63" t="n">
        <v>7</v>
      </c>
      <c r="M25" s="63"/>
      <c r="N25" s="63"/>
      <c r="O25" s="63"/>
      <c r="P25" s="63"/>
      <c r="Q25" s="63"/>
      <c r="R25" s="63"/>
      <c r="S25" s="63"/>
      <c r="T25" s="64"/>
    </row>
    <row r="26" customFormat="false" ht="15.75" hidden="false" customHeight="false" outlineLevel="0" collapsed="false">
      <c r="A26" s="61" t="s">
        <v>1331</v>
      </c>
      <c r="B26" s="62" t="s">
        <v>1329</v>
      </c>
      <c r="C26" s="63" t="n">
        <v>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 t="n">
        <v>11</v>
      </c>
      <c r="Q26" s="63"/>
      <c r="R26" s="63"/>
      <c r="S26" s="63"/>
      <c r="T26" s="64"/>
    </row>
    <row r="27" customFormat="false" ht="15.75" hidden="false" customHeight="false" outlineLevel="0" collapsed="false">
      <c r="A27" s="61" t="s">
        <v>1321</v>
      </c>
      <c r="B27" s="62" t="s">
        <v>1329</v>
      </c>
      <c r="C27" s="63"/>
      <c r="D27" s="63"/>
      <c r="E27" s="63"/>
      <c r="F27" s="63"/>
      <c r="G27" s="63"/>
      <c r="H27" s="63"/>
      <c r="I27" s="63"/>
      <c r="J27" s="63"/>
      <c r="K27" s="63"/>
      <c r="L27" s="63" t="n">
        <v>11</v>
      </c>
      <c r="M27" s="63" t="n">
        <v>5</v>
      </c>
      <c r="N27" s="63"/>
      <c r="O27" s="63"/>
      <c r="P27" s="63" t="n">
        <v>6</v>
      </c>
      <c r="Q27" s="63"/>
      <c r="R27" s="63"/>
      <c r="S27" s="63" t="n">
        <v>1</v>
      </c>
      <c r="T27" s="64"/>
    </row>
    <row r="28" customFormat="false" ht="15.75" hidden="false" customHeight="false" outlineLevel="0" collapsed="false">
      <c r="A28" s="65" t="s">
        <v>235</v>
      </c>
      <c r="B28" s="66" t="s">
        <v>1329</v>
      </c>
      <c r="C28" s="67"/>
      <c r="D28" s="67"/>
      <c r="E28" s="67"/>
      <c r="F28" s="67"/>
      <c r="G28" s="67"/>
      <c r="H28" s="67"/>
      <c r="I28" s="67"/>
      <c r="J28" s="67"/>
      <c r="K28" s="67"/>
      <c r="L28" s="67" t="n">
        <v>12</v>
      </c>
      <c r="M28" s="67"/>
      <c r="N28" s="67"/>
      <c r="O28" s="67"/>
      <c r="P28" s="67"/>
      <c r="Q28" s="67"/>
      <c r="R28" s="67"/>
      <c r="S28" s="67"/>
      <c r="T28" s="64"/>
    </row>
    <row r="29" customFormat="false" ht="15.75" hidden="false" customHeight="false" outlineLevel="0" collapsed="false">
      <c r="A29" s="65" t="s">
        <v>1327</v>
      </c>
      <c r="B29" s="66" t="s">
        <v>1332</v>
      </c>
      <c r="C29" s="67" t="n">
        <v>9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 t="n">
        <v>12</v>
      </c>
      <c r="Q29" s="67"/>
      <c r="R29" s="67"/>
      <c r="S29" s="67"/>
      <c r="T29" s="64"/>
    </row>
    <row r="30" customFormat="false" ht="15.75" hidden="false" customHeight="false" outlineLevel="0" collapsed="false">
      <c r="A30" s="61" t="s">
        <v>1333</v>
      </c>
      <c r="B30" s="62" t="s">
        <v>1334</v>
      </c>
      <c r="C30" s="63"/>
      <c r="D30" s="63"/>
      <c r="E30" s="63"/>
      <c r="F30" s="63"/>
      <c r="G30" s="63"/>
      <c r="H30" s="63"/>
      <c r="I30" s="63"/>
      <c r="J30" s="63"/>
      <c r="K30" s="63" t="n">
        <v>5</v>
      </c>
      <c r="L30" s="63" t="n">
        <v>4</v>
      </c>
      <c r="M30" s="63"/>
      <c r="N30" s="63"/>
      <c r="O30" s="63"/>
      <c r="P30" s="63"/>
      <c r="Q30" s="63"/>
      <c r="R30" s="63"/>
      <c r="S30" s="63" t="n">
        <v>3</v>
      </c>
      <c r="T30" s="64" t="n">
        <v>7</v>
      </c>
    </row>
    <row r="31" customFormat="false" ht="15.75" hidden="false" customHeight="false" outlineLevel="0" collapsed="false">
      <c r="A31" s="61" t="s">
        <v>110</v>
      </c>
      <c r="B31" s="62" t="s">
        <v>1335</v>
      </c>
      <c r="C31" s="63"/>
      <c r="D31" s="63" t="n">
        <v>3</v>
      </c>
      <c r="E31" s="63"/>
      <c r="F31" s="63"/>
      <c r="G31" s="63"/>
      <c r="H31" s="63"/>
      <c r="I31" s="63"/>
      <c r="J31" s="63"/>
      <c r="K31" s="63" t="n">
        <v>7</v>
      </c>
      <c r="L31" s="63"/>
      <c r="M31" s="63"/>
      <c r="N31" s="63"/>
      <c r="O31" s="63"/>
      <c r="P31" s="63"/>
      <c r="Q31" s="63"/>
      <c r="R31" s="63"/>
      <c r="S31" s="63" t="n">
        <v>2</v>
      </c>
      <c r="T31" s="64" t="n">
        <v>18</v>
      </c>
    </row>
    <row r="32" customFormat="false" ht="15.75" hidden="false" customHeight="false" outlineLevel="0" collapsed="false">
      <c r="A32" s="61" t="s">
        <v>435</v>
      </c>
      <c r="B32" s="62" t="s">
        <v>1335</v>
      </c>
      <c r="C32" s="63"/>
      <c r="D32" s="63" t="n">
        <v>7</v>
      </c>
      <c r="E32" s="63" t="n">
        <v>4</v>
      </c>
      <c r="F32" s="63"/>
      <c r="G32" s="63"/>
      <c r="H32" s="63"/>
      <c r="I32" s="63"/>
      <c r="J32" s="63"/>
      <c r="K32" s="63" t="n">
        <v>3</v>
      </c>
      <c r="L32" s="63"/>
      <c r="M32" s="63"/>
      <c r="N32" s="63"/>
      <c r="O32" s="63"/>
      <c r="P32" s="63"/>
      <c r="Q32" s="63"/>
      <c r="R32" s="63"/>
      <c r="S32" s="63"/>
      <c r="T32" s="64" t="n">
        <v>7</v>
      </c>
    </row>
    <row r="33" customFormat="false" ht="15.75" hidden="false" customHeight="false" outlineLevel="0" collapsed="false">
      <c r="A33" s="61" t="s">
        <v>1336</v>
      </c>
      <c r="B33" s="62" t="s">
        <v>1335</v>
      </c>
      <c r="C33" s="63"/>
      <c r="D33" s="63"/>
      <c r="E33" s="63"/>
      <c r="F33" s="63"/>
      <c r="G33" s="63"/>
      <c r="H33" s="63"/>
      <c r="I33" s="63"/>
      <c r="J33" s="63"/>
      <c r="K33" s="63" t="n">
        <v>8</v>
      </c>
      <c r="L33" s="63"/>
      <c r="M33" s="63"/>
      <c r="N33" s="63"/>
      <c r="O33" s="63"/>
      <c r="P33" s="63"/>
      <c r="Q33" s="63"/>
      <c r="R33" s="63"/>
      <c r="S33" s="63" t="n">
        <v>4</v>
      </c>
      <c r="T33" s="64" t="n">
        <v>7</v>
      </c>
    </row>
    <row r="34" customFormat="false" ht="31.5" hidden="false" customHeight="false" outlineLevel="0" collapsed="false">
      <c r="A34" s="65" t="s">
        <v>554</v>
      </c>
      <c r="B34" s="66" t="s">
        <v>1335</v>
      </c>
      <c r="C34" s="67"/>
      <c r="D34" s="67" t="n">
        <v>2</v>
      </c>
      <c r="E34" s="67"/>
      <c r="F34" s="67"/>
      <c r="G34" s="67"/>
      <c r="H34" s="67"/>
      <c r="I34" s="67"/>
      <c r="J34" s="67"/>
      <c r="K34" s="67" t="n">
        <v>12</v>
      </c>
      <c r="L34" s="67" t="n">
        <v>7</v>
      </c>
      <c r="M34" s="67"/>
      <c r="N34" s="67"/>
      <c r="O34" s="67"/>
      <c r="P34" s="67"/>
      <c r="Q34" s="67"/>
      <c r="R34" s="67"/>
      <c r="S34" s="67"/>
      <c r="T34" s="64"/>
    </row>
    <row r="35" customFormat="false" ht="15.75" hidden="false" customHeight="false" outlineLevel="0" collapsed="false">
      <c r="A35" s="61" t="s">
        <v>1337</v>
      </c>
      <c r="B35" s="62" t="s">
        <v>1335</v>
      </c>
      <c r="C35" s="63"/>
      <c r="D35" s="63" t="n">
        <v>1</v>
      </c>
      <c r="E35" s="63"/>
      <c r="F35" s="63"/>
      <c r="G35" s="63"/>
      <c r="H35" s="63"/>
      <c r="I35" s="63"/>
      <c r="J35" s="63"/>
      <c r="K35" s="63" t="n">
        <v>7</v>
      </c>
      <c r="L35" s="63" t="n">
        <v>7</v>
      </c>
      <c r="M35" s="63"/>
      <c r="N35" s="63"/>
      <c r="O35" s="63"/>
      <c r="P35" s="63"/>
      <c r="Q35" s="63" t="n">
        <v>2</v>
      </c>
      <c r="R35" s="63"/>
      <c r="S35" s="63"/>
      <c r="T35" s="64" t="n">
        <v>5</v>
      </c>
    </row>
    <row r="36" customFormat="false" ht="15.75" hidden="false" customHeight="false" outlineLevel="0" collapsed="false">
      <c r="A36" s="61" t="s">
        <v>1321</v>
      </c>
      <c r="B36" s="62" t="s">
        <v>1335</v>
      </c>
      <c r="C36" s="63"/>
      <c r="D36" s="63" t="n">
        <v>1</v>
      </c>
      <c r="E36" s="63" t="n">
        <v>3</v>
      </c>
      <c r="F36" s="63"/>
      <c r="G36" s="63"/>
      <c r="H36" s="63"/>
      <c r="I36" s="63"/>
      <c r="J36" s="63"/>
      <c r="K36" s="63" t="n">
        <v>7</v>
      </c>
      <c r="L36" s="63"/>
      <c r="M36" s="63"/>
      <c r="N36" s="63"/>
      <c r="O36" s="63"/>
      <c r="P36" s="63"/>
      <c r="Q36" s="63" t="n">
        <v>8</v>
      </c>
      <c r="R36" s="63"/>
      <c r="S36" s="63" t="n">
        <v>1</v>
      </c>
      <c r="T36" s="64" t="n">
        <v>10</v>
      </c>
    </row>
    <row r="37" customFormat="false" ht="15.75" hidden="false" customHeight="false" outlineLevel="0" collapsed="false">
      <c r="A37" s="65" t="s">
        <v>235</v>
      </c>
      <c r="B37" s="66" t="s">
        <v>133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4" t="n">
        <v>7</v>
      </c>
    </row>
    <row r="38" customFormat="false" ht="15.75" hidden="false" customHeight="false" outlineLevel="0" collapsed="false">
      <c r="A38" s="61" t="s">
        <v>110</v>
      </c>
      <c r="B38" s="62" t="s">
        <v>1338</v>
      </c>
      <c r="C38" s="63"/>
      <c r="D38" s="63"/>
      <c r="E38" s="63"/>
      <c r="F38" s="63"/>
      <c r="G38" s="63"/>
      <c r="H38" s="63"/>
      <c r="I38" s="63"/>
      <c r="J38" s="63"/>
      <c r="K38" s="63" t="n">
        <v>4</v>
      </c>
      <c r="L38" s="63" t="n">
        <v>7</v>
      </c>
      <c r="M38" s="63"/>
      <c r="N38" s="63"/>
      <c r="O38" s="63" t="n">
        <v>3</v>
      </c>
      <c r="P38" s="63" t="n">
        <v>4</v>
      </c>
      <c r="Q38" s="63"/>
      <c r="R38" s="63"/>
      <c r="S38" s="63" t="n">
        <v>5</v>
      </c>
      <c r="T38" s="64"/>
    </row>
    <row r="39" customFormat="false" ht="15.75" hidden="false" customHeight="false" outlineLevel="0" collapsed="false">
      <c r="A39" s="61" t="s">
        <v>1319</v>
      </c>
      <c r="B39" s="62" t="s">
        <v>1338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 t="n">
        <v>5</v>
      </c>
      <c r="P39" s="63" t="n">
        <v>6</v>
      </c>
      <c r="Q39" s="63" t="n">
        <v>7</v>
      </c>
      <c r="R39" s="63"/>
      <c r="S39" s="63" t="n">
        <v>3</v>
      </c>
      <c r="T39" s="64"/>
    </row>
    <row r="40" customFormat="false" ht="15.75" hidden="false" customHeight="false" outlineLevel="0" collapsed="false">
      <c r="A40" s="61" t="s">
        <v>627</v>
      </c>
      <c r="B40" s="62" t="s">
        <v>1338</v>
      </c>
      <c r="C40" s="63"/>
      <c r="D40" s="63"/>
      <c r="E40" s="63"/>
      <c r="F40" s="63"/>
      <c r="G40" s="63"/>
      <c r="H40" s="63"/>
      <c r="I40" s="63"/>
      <c r="J40" s="63"/>
      <c r="K40" s="63" t="n">
        <v>5</v>
      </c>
      <c r="L40" s="63"/>
      <c r="M40" s="63"/>
      <c r="N40" s="63"/>
      <c r="O40" s="63"/>
      <c r="P40" s="63" t="n">
        <v>3</v>
      </c>
      <c r="Q40" s="63" t="n">
        <v>7</v>
      </c>
      <c r="R40" s="63"/>
      <c r="S40" s="63" t="n">
        <v>4</v>
      </c>
      <c r="T40" s="64"/>
    </row>
    <row r="41" customFormat="false" ht="15.75" hidden="false" customHeight="false" outlineLevel="0" collapsed="false">
      <c r="A41" s="61" t="s">
        <v>1339</v>
      </c>
      <c r="B41" s="62" t="s">
        <v>1338</v>
      </c>
      <c r="C41" s="63"/>
      <c r="D41" s="63" t="n">
        <v>4</v>
      </c>
      <c r="E41" s="63"/>
      <c r="F41" s="63"/>
      <c r="G41" s="63"/>
      <c r="H41" s="63"/>
      <c r="I41" s="63"/>
      <c r="J41" s="63"/>
      <c r="K41" s="63" t="n">
        <v>2</v>
      </c>
      <c r="L41" s="63"/>
      <c r="M41" s="63"/>
      <c r="N41" s="63"/>
      <c r="O41" s="63" t="n">
        <v>3</v>
      </c>
      <c r="P41" s="63" t="n">
        <v>7</v>
      </c>
      <c r="Q41" s="63" t="n">
        <v>5</v>
      </c>
      <c r="R41" s="63"/>
      <c r="S41" s="63"/>
      <c r="T41" s="64"/>
    </row>
    <row r="42" customFormat="false" ht="15.75" hidden="false" customHeight="false" outlineLevel="0" collapsed="false">
      <c r="A42" s="61" t="s">
        <v>1340</v>
      </c>
      <c r="B42" s="62" t="s">
        <v>133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 t="n">
        <v>4</v>
      </c>
      <c r="P42" s="63" t="n">
        <v>7</v>
      </c>
      <c r="Q42" s="63" t="n">
        <v>5</v>
      </c>
      <c r="R42" s="63"/>
      <c r="S42" s="63"/>
      <c r="T42" s="64"/>
    </row>
    <row r="43" customFormat="false" ht="15.75" hidden="false" customHeight="false" outlineLevel="0" collapsed="false">
      <c r="A43" s="61" t="s">
        <v>1341</v>
      </c>
      <c r="B43" s="61" t="s">
        <v>1338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 t="n">
        <v>10</v>
      </c>
      <c r="Q43" s="64" t="n">
        <v>5</v>
      </c>
      <c r="R43" s="64"/>
      <c r="S43" s="64" t="n">
        <v>4</v>
      </c>
      <c r="T43" s="64"/>
    </row>
    <row r="44" customFormat="false" ht="15.75" hidden="false" customHeight="false" outlineLevel="0" collapsed="false">
      <c r="A44" s="61" t="s">
        <v>1323</v>
      </c>
      <c r="B44" s="62" t="s">
        <v>1342</v>
      </c>
      <c r="C44" s="63"/>
      <c r="D44" s="63"/>
      <c r="E44" s="63"/>
      <c r="F44" s="63"/>
      <c r="G44" s="63"/>
      <c r="H44" s="63"/>
      <c r="I44" s="63"/>
      <c r="J44" s="63"/>
      <c r="K44" s="63"/>
      <c r="L44" s="63" t="n">
        <v>7</v>
      </c>
      <c r="M44" s="63" t="n">
        <v>5</v>
      </c>
      <c r="N44" s="63"/>
      <c r="O44" s="63"/>
      <c r="P44" s="63" t="n">
        <v>3</v>
      </c>
      <c r="Q44" s="63"/>
      <c r="R44" s="63"/>
      <c r="S44" s="63" t="n">
        <v>4</v>
      </c>
      <c r="T44" s="64" t="n">
        <v>2</v>
      </c>
    </row>
    <row r="45" customFormat="false" ht="15.75" hidden="false" customHeight="false" outlineLevel="0" collapsed="false">
      <c r="A45" s="61" t="s">
        <v>110</v>
      </c>
      <c r="B45" s="62" t="s">
        <v>1343</v>
      </c>
      <c r="C45" s="63"/>
      <c r="D45" s="63"/>
      <c r="E45" s="63"/>
      <c r="F45" s="63"/>
      <c r="G45" s="63"/>
      <c r="H45" s="63"/>
      <c r="I45" s="63"/>
      <c r="J45" s="63"/>
      <c r="K45" s="63" t="n">
        <v>2</v>
      </c>
      <c r="L45" s="63" t="n">
        <v>6</v>
      </c>
      <c r="M45" s="63" t="n">
        <v>13</v>
      </c>
      <c r="N45" s="63"/>
      <c r="O45" s="63" t="n">
        <v>4</v>
      </c>
      <c r="P45" s="63"/>
      <c r="Q45" s="63"/>
      <c r="R45" s="63"/>
      <c r="S45" s="63" t="n">
        <v>3</v>
      </c>
      <c r="T45" s="64" t="n">
        <v>3</v>
      </c>
    </row>
    <row r="46" customFormat="false" ht="15.75" hidden="false" customHeight="false" outlineLevel="0" collapsed="false">
      <c r="A46" s="61" t="s">
        <v>1344</v>
      </c>
      <c r="B46" s="62" t="s">
        <v>1343</v>
      </c>
      <c r="C46" s="63"/>
      <c r="D46" s="63"/>
      <c r="E46" s="63"/>
      <c r="F46" s="63"/>
      <c r="G46" s="63"/>
      <c r="H46" s="63"/>
      <c r="I46" s="63"/>
      <c r="J46" s="63"/>
      <c r="K46" s="63" t="n">
        <v>2</v>
      </c>
      <c r="L46" s="63" t="n">
        <v>4</v>
      </c>
      <c r="M46" s="63" t="n">
        <v>12</v>
      </c>
      <c r="N46" s="63"/>
      <c r="O46" s="63"/>
      <c r="P46" s="63"/>
      <c r="Q46" s="63"/>
      <c r="R46" s="63"/>
      <c r="S46" s="63" t="n">
        <v>4</v>
      </c>
      <c r="T46" s="64"/>
    </row>
    <row r="47" customFormat="false" ht="15.75" hidden="false" customHeight="false" outlineLevel="0" collapsed="false">
      <c r="A47" s="61" t="s">
        <v>627</v>
      </c>
      <c r="B47" s="62" t="s">
        <v>1343</v>
      </c>
      <c r="C47" s="63"/>
      <c r="D47" s="63"/>
      <c r="E47" s="63"/>
      <c r="F47" s="63"/>
      <c r="G47" s="63"/>
      <c r="H47" s="63"/>
      <c r="I47" s="63"/>
      <c r="J47" s="63"/>
      <c r="K47" s="63" t="n">
        <v>3</v>
      </c>
      <c r="L47" s="63" t="n">
        <v>1</v>
      </c>
      <c r="M47" s="63" t="n">
        <v>12</v>
      </c>
      <c r="N47" s="63"/>
      <c r="O47" s="63"/>
      <c r="P47" s="63"/>
      <c r="Q47" s="63" t="n">
        <v>4</v>
      </c>
      <c r="R47" s="63"/>
      <c r="S47" s="63" t="n">
        <v>2</v>
      </c>
      <c r="T47" s="64" t="n">
        <v>1</v>
      </c>
    </row>
    <row r="48" customFormat="false" ht="15.75" hidden="false" customHeight="false" outlineLevel="0" collapsed="false">
      <c r="A48" s="61" t="s">
        <v>1339</v>
      </c>
      <c r="B48" s="62" t="s">
        <v>1343</v>
      </c>
      <c r="C48" s="63"/>
      <c r="D48" s="63"/>
      <c r="E48" s="63"/>
      <c r="F48" s="63"/>
      <c r="G48" s="63"/>
      <c r="H48" s="63"/>
      <c r="I48" s="63"/>
      <c r="J48" s="63"/>
      <c r="K48" s="63" t="n">
        <v>4</v>
      </c>
      <c r="L48" s="63" t="n">
        <v>9</v>
      </c>
      <c r="M48" s="63"/>
      <c r="N48" s="63"/>
      <c r="O48" s="63"/>
      <c r="P48" s="63" t="n">
        <v>10</v>
      </c>
      <c r="Q48" s="63" t="n">
        <v>1</v>
      </c>
      <c r="R48" s="63"/>
      <c r="S48" s="63" t="n">
        <v>1</v>
      </c>
      <c r="T48" s="64"/>
    </row>
    <row r="49" customFormat="false" ht="15.75" hidden="false" customHeight="false" outlineLevel="0" collapsed="false">
      <c r="A49" s="61" t="s">
        <v>1340</v>
      </c>
      <c r="B49" s="62" t="s">
        <v>1343</v>
      </c>
      <c r="C49" s="63"/>
      <c r="D49" s="63"/>
      <c r="E49" s="63"/>
      <c r="F49" s="63"/>
      <c r="G49" s="63"/>
      <c r="H49" s="63"/>
      <c r="I49" s="63"/>
      <c r="J49" s="63"/>
      <c r="K49" s="63" t="n">
        <v>2</v>
      </c>
      <c r="L49" s="63" t="n">
        <v>7</v>
      </c>
      <c r="M49" s="63"/>
      <c r="N49" s="63"/>
      <c r="O49" s="63"/>
      <c r="P49" s="63" t="n">
        <v>12</v>
      </c>
      <c r="Q49" s="63"/>
      <c r="R49" s="63"/>
      <c r="S49" s="63"/>
      <c r="T49" s="64"/>
    </row>
    <row r="50" customFormat="false" ht="15.75" hidden="false" customHeight="false" outlineLevel="0" collapsed="false">
      <c r="A50" s="61" t="s">
        <v>1341</v>
      </c>
      <c r="B50" s="61" t="s">
        <v>1343</v>
      </c>
      <c r="C50" s="64"/>
      <c r="D50" s="64"/>
      <c r="E50" s="64"/>
      <c r="F50" s="64"/>
      <c r="G50" s="64"/>
      <c r="H50" s="64"/>
      <c r="I50" s="64"/>
      <c r="J50" s="64"/>
      <c r="K50" s="64" t="n">
        <v>9</v>
      </c>
      <c r="L50" s="64" t="n">
        <v>2</v>
      </c>
      <c r="M50" s="64" t="n">
        <v>7</v>
      </c>
      <c r="N50" s="64"/>
      <c r="O50" s="64"/>
      <c r="P50" s="64"/>
      <c r="Q50" s="64"/>
      <c r="R50" s="64"/>
      <c r="S50" s="64" t="n">
        <v>5</v>
      </c>
      <c r="T50" s="64"/>
    </row>
    <row r="51" customFormat="false" ht="15.75" hidden="false" customHeight="false" outlineLevel="0" collapsed="false">
      <c r="A51" s="61" t="s">
        <v>110</v>
      </c>
      <c r="B51" s="62" t="s">
        <v>1345</v>
      </c>
      <c r="C51" s="63"/>
      <c r="D51" s="63"/>
      <c r="E51" s="63"/>
      <c r="F51" s="63" t="n">
        <v>3</v>
      </c>
      <c r="G51" s="63"/>
      <c r="H51" s="63"/>
      <c r="I51" s="63"/>
      <c r="J51" s="63"/>
      <c r="K51" s="63"/>
      <c r="L51" s="63"/>
      <c r="M51" s="63" t="n">
        <v>1</v>
      </c>
      <c r="N51" s="63"/>
      <c r="O51" s="63"/>
      <c r="P51" s="63" t="n">
        <v>13</v>
      </c>
      <c r="Q51" s="63"/>
      <c r="R51" s="63"/>
      <c r="S51" s="63" t="n">
        <v>7</v>
      </c>
      <c r="T51" s="64"/>
    </row>
    <row r="52" customFormat="false" ht="15.75" hidden="false" customHeight="false" outlineLevel="0" collapsed="false">
      <c r="A52" s="61" t="s">
        <v>435</v>
      </c>
      <c r="B52" s="62" t="s">
        <v>1345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 t="n">
        <v>5</v>
      </c>
      <c r="P52" s="63"/>
      <c r="Q52" s="63"/>
      <c r="R52" s="63"/>
      <c r="S52" s="63" t="n">
        <v>7</v>
      </c>
      <c r="T52" s="64"/>
    </row>
    <row r="53" customFormat="false" ht="15.75" hidden="false" customHeight="false" outlineLevel="0" collapsed="false">
      <c r="A53" s="61" t="s">
        <v>1346</v>
      </c>
      <c r="B53" s="62" t="s">
        <v>1345</v>
      </c>
      <c r="C53" s="63"/>
      <c r="D53" s="63"/>
      <c r="E53" s="63"/>
      <c r="F53" s="63" t="n">
        <v>3</v>
      </c>
      <c r="G53" s="63"/>
      <c r="H53" s="63"/>
      <c r="I53" s="63"/>
      <c r="J53" s="63"/>
      <c r="K53" s="63"/>
      <c r="L53" s="63"/>
      <c r="M53" s="63" t="n">
        <v>4</v>
      </c>
      <c r="N53" s="63"/>
      <c r="O53" s="63"/>
      <c r="P53" s="63" t="n">
        <v>14</v>
      </c>
      <c r="Q53" s="63"/>
      <c r="R53" s="63"/>
      <c r="S53" s="63"/>
      <c r="T53" s="64" t="n">
        <v>1</v>
      </c>
    </row>
    <row r="54" customFormat="false" ht="15.75" hidden="false" customHeight="false" outlineLevel="0" collapsed="false">
      <c r="A54" s="65" t="s">
        <v>1320</v>
      </c>
      <c r="B54" s="66" t="s">
        <v>1345</v>
      </c>
      <c r="C54" s="67"/>
      <c r="D54" s="67"/>
      <c r="E54" s="67"/>
      <c r="F54" s="67"/>
      <c r="G54" s="67"/>
      <c r="H54" s="67"/>
      <c r="I54" s="67"/>
      <c r="J54" s="67"/>
      <c r="K54" s="67"/>
      <c r="L54" s="67" t="n">
        <v>3</v>
      </c>
      <c r="M54" s="67"/>
      <c r="N54" s="67"/>
      <c r="O54" s="67"/>
      <c r="P54" s="67"/>
      <c r="Q54" s="67" t="n">
        <v>12</v>
      </c>
      <c r="R54" s="67"/>
      <c r="S54" s="67"/>
      <c r="T54" s="64"/>
      <c r="U54" s="47" t="n">
        <v>4</v>
      </c>
    </row>
    <row r="55" customFormat="false" ht="15.75" hidden="false" customHeight="false" outlineLevel="0" collapsed="false">
      <c r="A55" s="61" t="s">
        <v>1339</v>
      </c>
      <c r="B55" s="62" t="s">
        <v>1345</v>
      </c>
      <c r="C55" s="63"/>
      <c r="D55" s="63"/>
      <c r="E55" s="63"/>
      <c r="F55" s="63"/>
      <c r="G55" s="63"/>
      <c r="H55" s="63"/>
      <c r="I55" s="63"/>
      <c r="J55" s="63"/>
      <c r="K55" s="63" t="n">
        <v>2</v>
      </c>
      <c r="L55" s="63" t="n">
        <v>1</v>
      </c>
      <c r="M55" s="63"/>
      <c r="N55" s="63"/>
      <c r="O55" s="63"/>
      <c r="P55" s="63" t="n">
        <v>4</v>
      </c>
      <c r="Q55" s="63" t="n">
        <v>14</v>
      </c>
      <c r="R55" s="63"/>
      <c r="S55" s="63"/>
      <c r="T55" s="64" t="n">
        <v>4</v>
      </c>
      <c r="U55" s="47" t="n">
        <v>1</v>
      </c>
    </row>
    <row r="56" customFormat="false" ht="15.75" hidden="false" customHeight="false" outlineLevel="0" collapsed="false">
      <c r="A56" s="61" t="s">
        <v>1321</v>
      </c>
      <c r="B56" s="62" t="s">
        <v>1345</v>
      </c>
      <c r="C56" s="63"/>
      <c r="D56" s="63"/>
      <c r="E56" s="63"/>
      <c r="F56" s="63"/>
      <c r="G56" s="63"/>
      <c r="H56" s="63"/>
      <c r="I56" s="63"/>
      <c r="J56" s="63"/>
      <c r="K56" s="63" t="n">
        <v>2</v>
      </c>
      <c r="L56" s="63"/>
      <c r="M56" s="63" t="n">
        <v>2</v>
      </c>
      <c r="N56" s="63"/>
      <c r="O56" s="63"/>
      <c r="P56" s="63" t="n">
        <v>12</v>
      </c>
      <c r="Q56" s="63" t="n">
        <v>6</v>
      </c>
      <c r="R56" s="63"/>
      <c r="S56" s="63" t="n">
        <v>6</v>
      </c>
      <c r="T56" s="64" t="n">
        <v>1</v>
      </c>
    </row>
    <row r="57" customFormat="false" ht="15.75" hidden="false" customHeight="false" outlineLevel="0" collapsed="false">
      <c r="A57" s="65" t="s">
        <v>235</v>
      </c>
      <c r="B57" s="66" t="s">
        <v>1345</v>
      </c>
      <c r="C57" s="67"/>
      <c r="D57" s="67"/>
      <c r="E57" s="67"/>
      <c r="F57" s="67"/>
      <c r="G57" s="67"/>
      <c r="H57" s="67"/>
      <c r="I57" s="67"/>
      <c r="J57" s="67"/>
      <c r="K57" s="67" t="n">
        <v>5</v>
      </c>
      <c r="L57" s="67"/>
      <c r="M57" s="67"/>
      <c r="N57" s="67" t="n">
        <v>9</v>
      </c>
      <c r="O57" s="67"/>
      <c r="P57" s="67" t="n">
        <v>7</v>
      </c>
      <c r="Q57" s="67"/>
      <c r="R57" s="67"/>
      <c r="S57" s="67"/>
      <c r="T57" s="64"/>
    </row>
    <row r="58" customFormat="false" ht="15.75" hidden="false" customHeight="false" outlineLevel="0" collapsed="false">
      <c r="A58" s="61" t="s">
        <v>1333</v>
      </c>
      <c r="B58" s="62" t="s">
        <v>1347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 t="n">
        <v>4</v>
      </c>
      <c r="N58" s="63"/>
      <c r="O58" s="63"/>
      <c r="P58" s="63" t="n">
        <v>9</v>
      </c>
      <c r="Q58" s="63" t="n">
        <v>5</v>
      </c>
      <c r="R58" s="63"/>
      <c r="S58" s="63"/>
      <c r="T58" s="64" t="n">
        <v>3</v>
      </c>
    </row>
    <row r="59" customFormat="false" ht="15.75" hidden="false" customHeight="false" outlineLevel="0" collapsed="false">
      <c r="A59" s="61" t="s">
        <v>110</v>
      </c>
      <c r="B59" s="62" t="s">
        <v>1348</v>
      </c>
      <c r="C59" s="63"/>
      <c r="D59" s="63"/>
      <c r="E59" s="63"/>
      <c r="F59" s="63" t="n">
        <v>8</v>
      </c>
      <c r="G59" s="63"/>
      <c r="H59" s="63"/>
      <c r="I59" s="63"/>
      <c r="J59" s="63"/>
      <c r="K59" s="63" t="n">
        <v>2</v>
      </c>
      <c r="L59" s="63" t="n">
        <v>5</v>
      </c>
      <c r="M59" s="63" t="n">
        <v>1</v>
      </c>
      <c r="N59" s="63"/>
      <c r="O59" s="63"/>
      <c r="P59" s="63" t="n">
        <v>1</v>
      </c>
      <c r="Q59" s="63" t="n">
        <v>3</v>
      </c>
      <c r="R59" s="63"/>
      <c r="S59" s="63"/>
      <c r="T59" s="64" t="n">
        <v>1</v>
      </c>
      <c r="Y59" s="47" t="n">
        <v>4</v>
      </c>
    </row>
    <row r="60" customFormat="false" ht="15.75" hidden="false" customHeight="false" outlineLevel="0" collapsed="false">
      <c r="A60" s="61" t="s">
        <v>435</v>
      </c>
      <c r="B60" s="62" t="s">
        <v>1348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 t="n">
        <v>4</v>
      </c>
      <c r="P60" s="63" t="n">
        <v>7</v>
      </c>
      <c r="Q60" s="63"/>
      <c r="R60" s="63"/>
      <c r="S60" s="63"/>
      <c r="T60" s="64"/>
      <c r="W60" s="47" t="n">
        <v>5</v>
      </c>
    </row>
    <row r="61" customFormat="false" ht="15.75" hidden="false" customHeight="false" outlineLevel="0" collapsed="false">
      <c r="A61" s="61" t="s">
        <v>1330</v>
      </c>
      <c r="B61" s="62" t="s">
        <v>1348</v>
      </c>
      <c r="C61" s="63"/>
      <c r="D61" s="63"/>
      <c r="E61" s="63"/>
      <c r="F61" s="63" t="n">
        <v>3</v>
      </c>
      <c r="G61" s="63"/>
      <c r="H61" s="63"/>
      <c r="I61" s="63"/>
      <c r="J61" s="63"/>
      <c r="K61" s="63" t="n">
        <v>5</v>
      </c>
      <c r="L61" s="63" t="n">
        <v>7</v>
      </c>
      <c r="M61" s="63"/>
      <c r="N61" s="63"/>
      <c r="O61" s="63"/>
      <c r="P61" s="63" t="n">
        <v>4</v>
      </c>
      <c r="Q61" s="63"/>
      <c r="R61" s="63"/>
      <c r="S61" s="63"/>
      <c r="T61" s="64"/>
    </row>
    <row r="62" customFormat="false" ht="15.75" hidden="false" customHeight="false" outlineLevel="0" collapsed="false">
      <c r="A62" s="65" t="s">
        <v>1327</v>
      </c>
      <c r="B62" s="66" t="s">
        <v>1348</v>
      </c>
      <c r="C62" s="67"/>
      <c r="D62" s="67"/>
      <c r="E62" s="67"/>
      <c r="F62" s="67"/>
      <c r="G62" s="67"/>
      <c r="H62" s="67"/>
      <c r="I62" s="67"/>
      <c r="J62" s="67"/>
      <c r="K62" s="67"/>
      <c r="L62" s="67" t="n">
        <v>4</v>
      </c>
      <c r="M62" s="67"/>
      <c r="N62" s="67" t="n">
        <v>5</v>
      </c>
      <c r="O62" s="67"/>
      <c r="P62" s="67" t="n">
        <v>3</v>
      </c>
      <c r="Q62" s="67" t="n">
        <v>7</v>
      </c>
      <c r="R62" s="67"/>
      <c r="S62" s="67"/>
      <c r="T62" s="64"/>
    </row>
    <row r="63" customFormat="false" ht="15.75" hidden="false" customHeight="false" outlineLevel="0" collapsed="false">
      <c r="A63" s="61" t="s">
        <v>1331</v>
      </c>
      <c r="B63" s="62" t="s">
        <v>1348</v>
      </c>
      <c r="C63" s="63"/>
      <c r="D63" s="63"/>
      <c r="E63" s="63"/>
      <c r="F63" s="63" t="n">
        <v>2</v>
      </c>
      <c r="G63" s="63"/>
      <c r="H63" s="63"/>
      <c r="I63" s="63"/>
      <c r="J63" s="63"/>
      <c r="K63" s="63"/>
      <c r="L63" s="63" t="n">
        <v>5</v>
      </c>
      <c r="M63" s="63"/>
      <c r="N63" s="63" t="n">
        <v>7</v>
      </c>
      <c r="O63" s="63"/>
      <c r="P63" s="63"/>
      <c r="Q63" s="63" t="n">
        <v>5</v>
      </c>
      <c r="R63" s="63"/>
      <c r="S63" s="63"/>
      <c r="T63" s="64" t="n">
        <v>3</v>
      </c>
      <c r="Y63" s="47" t="n">
        <v>1</v>
      </c>
    </row>
    <row r="64" customFormat="false" ht="15.75" hidden="false" customHeight="false" outlineLevel="0" collapsed="false">
      <c r="A64" s="61" t="s">
        <v>1321</v>
      </c>
      <c r="B64" s="62" t="s">
        <v>1348</v>
      </c>
      <c r="C64" s="63"/>
      <c r="D64" s="63"/>
      <c r="E64" s="63"/>
      <c r="F64" s="63" t="n">
        <v>3</v>
      </c>
      <c r="G64" s="63"/>
      <c r="H64" s="63"/>
      <c r="I64" s="63"/>
      <c r="J64" s="63"/>
      <c r="K64" s="63" t="n">
        <v>3</v>
      </c>
      <c r="L64" s="63" t="n">
        <v>5</v>
      </c>
      <c r="M64" s="63"/>
      <c r="N64" s="63"/>
      <c r="O64" s="63"/>
      <c r="P64" s="63" t="n">
        <v>9</v>
      </c>
      <c r="Q64" s="63" t="n">
        <v>4</v>
      </c>
      <c r="R64" s="63"/>
      <c r="S64" s="63"/>
      <c r="T64" s="64"/>
    </row>
    <row r="65" customFormat="false" ht="15.75" hidden="false" customHeight="false" outlineLevel="0" collapsed="false">
      <c r="A65" s="65" t="s">
        <v>235</v>
      </c>
      <c r="B65" s="66" t="s">
        <v>1348</v>
      </c>
      <c r="C65" s="67"/>
      <c r="D65" s="67"/>
      <c r="E65" s="67"/>
      <c r="F65" s="67"/>
      <c r="G65" s="67"/>
      <c r="H65" s="67"/>
      <c r="I65" s="67"/>
      <c r="J65" s="67"/>
      <c r="K65" s="67"/>
      <c r="L65" s="67" t="n">
        <v>7</v>
      </c>
      <c r="M65" s="67"/>
      <c r="N65" s="67"/>
      <c r="O65" s="67"/>
      <c r="P65" s="67"/>
      <c r="Q65" s="67"/>
      <c r="R65" s="67"/>
      <c r="S65" s="67"/>
      <c r="T65" s="64"/>
    </row>
    <row r="66" customFormat="false" ht="15.75" hidden="false" customHeight="false" outlineLevel="0" collapsed="false">
      <c r="T66" s="64"/>
    </row>
    <row r="67" customFormat="false" ht="15.75" hidden="false" customHeight="false" outlineLevel="0" collapsed="false">
      <c r="A67" s="46" t="s">
        <v>1349</v>
      </c>
      <c r="T67" s="64"/>
    </row>
    <row r="68" customFormat="false" ht="15.75" hidden="false" customHeight="false" outlineLevel="0" collapsed="false">
      <c r="A68" s="68" t="s">
        <v>435</v>
      </c>
      <c r="B68" s="69" t="s">
        <v>1318</v>
      </c>
      <c r="C68" s="70"/>
      <c r="D68" s="70"/>
      <c r="E68" s="70"/>
      <c r="F68" s="70"/>
      <c r="G68" s="70"/>
      <c r="H68" s="70"/>
      <c r="I68" s="70" t="n">
        <v>2</v>
      </c>
      <c r="J68" s="70"/>
      <c r="K68" s="70" t="n">
        <v>1</v>
      </c>
      <c r="L68" s="70"/>
      <c r="M68" s="70" t="n">
        <v>3</v>
      </c>
      <c r="N68" s="70"/>
      <c r="O68" s="70"/>
      <c r="P68" s="70"/>
      <c r="Q68" s="70" t="n">
        <v>7</v>
      </c>
      <c r="R68" s="70"/>
      <c r="S68" s="70"/>
      <c r="T68" s="64" t="n">
        <v>6</v>
      </c>
      <c r="V68" s="47" t="n">
        <v>4</v>
      </c>
    </row>
    <row r="69" customFormat="false" ht="15.75" hidden="false" customHeight="false" outlineLevel="0" collapsed="false">
      <c r="A69" s="65" t="s">
        <v>961</v>
      </c>
      <c r="B69" s="66" t="s">
        <v>1318</v>
      </c>
      <c r="C69" s="67"/>
      <c r="D69" s="67" t="n">
        <v>1</v>
      </c>
      <c r="E69" s="67"/>
      <c r="F69" s="67" t="n">
        <v>2</v>
      </c>
      <c r="G69" s="67"/>
      <c r="H69" s="67"/>
      <c r="I69" s="67"/>
      <c r="J69" s="67"/>
      <c r="K69" s="67" t="n">
        <v>7</v>
      </c>
      <c r="L69" s="67"/>
      <c r="M69" s="67" t="n">
        <v>7</v>
      </c>
      <c r="N69" s="67"/>
      <c r="O69" s="67" t="n">
        <v>1</v>
      </c>
      <c r="P69" s="67"/>
      <c r="Q69" s="67" t="n">
        <v>4</v>
      </c>
      <c r="R69" s="67" t="n">
        <v>4</v>
      </c>
      <c r="S69" s="67"/>
      <c r="T69" s="64" t="n">
        <v>4</v>
      </c>
      <c r="V69" s="47" t="n">
        <v>2</v>
      </c>
      <c r="W69" s="47" t="n">
        <v>2</v>
      </c>
    </row>
    <row r="70" customFormat="false" ht="15.75" hidden="false" customHeight="false" outlineLevel="0" collapsed="false">
      <c r="A70" s="65" t="s">
        <v>627</v>
      </c>
      <c r="B70" s="66" t="s">
        <v>1318</v>
      </c>
      <c r="C70" s="67"/>
      <c r="D70" s="67"/>
      <c r="E70" s="67"/>
      <c r="F70" s="67" t="n">
        <v>4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 t="n">
        <v>6</v>
      </c>
      <c r="R70" s="67" t="n">
        <v>4</v>
      </c>
      <c r="S70" s="67"/>
      <c r="T70" s="64" t="n">
        <v>7</v>
      </c>
      <c r="V70" s="47" t="n">
        <v>1</v>
      </c>
      <c r="W70" s="47" t="n">
        <v>2</v>
      </c>
    </row>
    <row r="71" customFormat="false" ht="15.75" hidden="false" customHeight="false" outlineLevel="0" collapsed="false">
      <c r="A71" s="65" t="s">
        <v>1339</v>
      </c>
      <c r="B71" s="66" t="s">
        <v>1318</v>
      </c>
      <c r="C71" s="67"/>
      <c r="D71" s="67"/>
      <c r="E71" s="67"/>
      <c r="F71" s="67"/>
      <c r="G71" s="67" t="n">
        <v>2</v>
      </c>
      <c r="H71" s="67"/>
      <c r="I71" s="67" t="n">
        <v>3</v>
      </c>
      <c r="J71" s="67"/>
      <c r="K71" s="67" t="n">
        <v>12</v>
      </c>
      <c r="L71" s="67"/>
      <c r="M71" s="67"/>
      <c r="N71" s="67"/>
      <c r="O71" s="67" t="n">
        <v>1</v>
      </c>
      <c r="P71" s="67"/>
      <c r="Q71" s="67"/>
      <c r="R71" s="67" t="n">
        <v>5</v>
      </c>
      <c r="S71" s="67"/>
      <c r="T71" s="64" t="n">
        <v>4</v>
      </c>
      <c r="V71" s="47" t="n">
        <v>1</v>
      </c>
    </row>
    <row r="72" customFormat="false" ht="15.75" hidden="false" customHeight="false" outlineLevel="0" collapsed="false">
      <c r="A72" s="68" t="s">
        <v>1340</v>
      </c>
      <c r="B72" s="69" t="s">
        <v>1318</v>
      </c>
      <c r="C72" s="70"/>
      <c r="D72" s="70"/>
      <c r="E72" s="70" t="n">
        <v>1</v>
      </c>
      <c r="F72" s="70" t="n">
        <v>2</v>
      </c>
      <c r="G72" s="70"/>
      <c r="H72" s="70"/>
      <c r="I72" s="70" t="n">
        <v>7</v>
      </c>
      <c r="J72" s="70"/>
      <c r="K72" s="70" t="n">
        <v>8</v>
      </c>
      <c r="L72" s="70"/>
      <c r="M72" s="70" t="n">
        <v>9</v>
      </c>
      <c r="N72" s="70"/>
      <c r="O72" s="70"/>
      <c r="P72" s="70"/>
      <c r="Q72" s="70" t="n">
        <v>6</v>
      </c>
      <c r="R72" s="70"/>
      <c r="S72" s="70"/>
      <c r="T72" s="64" t="n">
        <v>3</v>
      </c>
      <c r="V72" s="47" t="n">
        <v>7</v>
      </c>
      <c r="W72" s="47" t="n">
        <v>5</v>
      </c>
    </row>
    <row r="73" customFormat="false" ht="15.75" hidden="false" customHeight="false" outlineLevel="0" collapsed="false">
      <c r="A73" s="68" t="s">
        <v>1341</v>
      </c>
      <c r="B73" s="69" t="s">
        <v>1318</v>
      </c>
      <c r="C73" s="70"/>
      <c r="D73" s="70"/>
      <c r="E73" s="70"/>
      <c r="F73" s="70"/>
      <c r="G73" s="70"/>
      <c r="H73" s="70"/>
      <c r="I73" s="70"/>
      <c r="J73" s="70"/>
      <c r="K73" s="70" t="n">
        <v>1</v>
      </c>
      <c r="L73" s="70"/>
      <c r="M73" s="70"/>
      <c r="N73" s="70"/>
      <c r="O73" s="70"/>
      <c r="P73" s="70"/>
      <c r="Q73" s="70" t="n">
        <v>7</v>
      </c>
      <c r="R73" s="70"/>
      <c r="S73" s="70" t="n">
        <v>1</v>
      </c>
      <c r="T73" s="64" t="n">
        <v>5</v>
      </c>
      <c r="V73" s="47" t="n">
        <v>3</v>
      </c>
      <c r="W73" s="47" t="n">
        <v>7</v>
      </c>
    </row>
    <row r="74" customFormat="false" ht="15.75" hidden="false" customHeight="false" outlineLevel="0" collapsed="false">
      <c r="A74" s="68" t="s">
        <v>435</v>
      </c>
      <c r="B74" s="69" t="s">
        <v>1325</v>
      </c>
      <c r="C74" s="70"/>
      <c r="D74" s="70"/>
      <c r="E74" s="70" t="n">
        <v>4</v>
      </c>
      <c r="F74" s="70"/>
      <c r="G74" s="70"/>
      <c r="H74" s="70"/>
      <c r="I74" s="70"/>
      <c r="J74" s="70"/>
      <c r="K74" s="70"/>
      <c r="L74" s="70"/>
      <c r="M74" s="70" t="n">
        <v>8</v>
      </c>
      <c r="N74" s="70"/>
      <c r="O74" s="70" t="n">
        <v>1</v>
      </c>
      <c r="P74" s="70" t="n">
        <v>2</v>
      </c>
      <c r="Q74" s="70" t="n">
        <v>8</v>
      </c>
      <c r="R74" s="70" t="n">
        <v>4</v>
      </c>
      <c r="S74" s="70"/>
      <c r="T74" s="64" t="n">
        <v>1</v>
      </c>
      <c r="Y74" s="47" t="n">
        <v>1</v>
      </c>
    </row>
    <row r="75" customFormat="false" ht="15.75" hidden="false" customHeight="false" outlineLevel="0" collapsed="false">
      <c r="A75" s="65" t="s">
        <v>961</v>
      </c>
      <c r="B75" s="66" t="s">
        <v>1325</v>
      </c>
      <c r="C75" s="67"/>
      <c r="D75" s="67"/>
      <c r="E75" s="67" t="n">
        <v>1</v>
      </c>
      <c r="F75" s="67"/>
      <c r="G75" s="67" t="n">
        <v>4</v>
      </c>
      <c r="H75" s="67"/>
      <c r="I75" s="67"/>
      <c r="J75" s="67" t="n">
        <v>1</v>
      </c>
      <c r="K75" s="67"/>
      <c r="L75" s="67"/>
      <c r="M75" s="67" t="n">
        <v>6</v>
      </c>
      <c r="N75" s="67"/>
      <c r="O75" s="67"/>
      <c r="P75" s="67" t="n">
        <v>2</v>
      </c>
      <c r="Q75" s="67" t="n">
        <v>8</v>
      </c>
      <c r="R75" s="67" t="n">
        <v>2</v>
      </c>
      <c r="S75" s="67"/>
      <c r="T75" s="64" t="n">
        <v>3</v>
      </c>
      <c r="V75" s="47" t="n">
        <v>5</v>
      </c>
      <c r="Y75" s="47" t="n">
        <v>1</v>
      </c>
    </row>
    <row r="76" customFormat="false" ht="15.75" hidden="false" customHeight="false" outlineLevel="0" collapsed="false">
      <c r="A76" s="65" t="s">
        <v>627</v>
      </c>
      <c r="B76" s="66" t="s">
        <v>1325</v>
      </c>
      <c r="C76" s="67"/>
      <c r="D76" s="67"/>
      <c r="E76" s="67" t="n">
        <v>1</v>
      </c>
      <c r="F76" s="67"/>
      <c r="G76" s="67" t="n">
        <v>2</v>
      </c>
      <c r="H76" s="67"/>
      <c r="I76" s="67"/>
      <c r="J76" s="67" t="n">
        <v>1</v>
      </c>
      <c r="K76" s="67"/>
      <c r="L76" s="67"/>
      <c r="M76" s="67" t="n">
        <v>5</v>
      </c>
      <c r="N76" s="67"/>
      <c r="O76" s="67"/>
      <c r="P76" s="67"/>
      <c r="Q76" s="67" t="n">
        <v>6</v>
      </c>
      <c r="R76" s="67" t="n">
        <v>3</v>
      </c>
      <c r="S76" s="67"/>
      <c r="T76" s="64"/>
      <c r="Y76" s="47" t="n">
        <v>7</v>
      </c>
    </row>
    <row r="77" customFormat="false" ht="15.75" hidden="false" customHeight="false" outlineLevel="0" collapsed="false">
      <c r="A77" s="65" t="s">
        <v>1331</v>
      </c>
      <c r="B77" s="66" t="s">
        <v>1325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 t="n">
        <v>5</v>
      </c>
      <c r="N77" s="67"/>
      <c r="O77" s="67" t="n">
        <v>1</v>
      </c>
      <c r="P77" s="67"/>
      <c r="Q77" s="67"/>
      <c r="R77" s="67" t="n">
        <v>4</v>
      </c>
      <c r="S77" s="67"/>
      <c r="T77" s="64" t="n">
        <v>8</v>
      </c>
      <c r="V77" s="47" t="n">
        <v>7</v>
      </c>
    </row>
    <row r="78" customFormat="false" ht="15.75" hidden="false" customHeight="false" outlineLevel="0" collapsed="false">
      <c r="A78" s="68" t="s">
        <v>1340</v>
      </c>
      <c r="B78" s="69" t="s">
        <v>1325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 t="n">
        <v>7</v>
      </c>
      <c r="N78" s="70"/>
      <c r="O78" s="70"/>
      <c r="P78" s="70"/>
      <c r="Q78" s="70" t="n">
        <v>6</v>
      </c>
      <c r="R78" s="70"/>
      <c r="S78" s="70"/>
      <c r="T78" s="64"/>
      <c r="V78" s="47" t="n">
        <v>7</v>
      </c>
    </row>
    <row r="79" customFormat="false" ht="15.75" hidden="false" customHeight="false" outlineLevel="0" collapsed="false">
      <c r="A79" s="68" t="s">
        <v>1341</v>
      </c>
      <c r="B79" s="69" t="s">
        <v>1325</v>
      </c>
      <c r="C79" s="70"/>
      <c r="D79" s="70"/>
      <c r="E79" s="70" t="n">
        <v>6</v>
      </c>
      <c r="F79" s="70"/>
      <c r="G79" s="70"/>
      <c r="H79" s="70"/>
      <c r="I79" s="70"/>
      <c r="J79" s="70" t="n">
        <v>1</v>
      </c>
      <c r="K79" s="70"/>
      <c r="L79" s="70"/>
      <c r="M79" s="70" t="n">
        <v>3</v>
      </c>
      <c r="N79" s="70"/>
      <c r="O79" s="70"/>
      <c r="P79" s="70" t="n">
        <v>2</v>
      </c>
      <c r="Q79" s="70"/>
      <c r="R79" s="70"/>
      <c r="S79" s="70"/>
      <c r="T79" s="64"/>
      <c r="V79" s="47" t="n">
        <v>5</v>
      </c>
      <c r="Y79" s="47" t="n">
        <v>7</v>
      </c>
    </row>
    <row r="80" customFormat="false" ht="15.75" hidden="false" customHeight="false" outlineLevel="0" collapsed="false">
      <c r="A80" s="68" t="s">
        <v>1089</v>
      </c>
      <c r="B80" s="69" t="s">
        <v>1329</v>
      </c>
      <c r="C80" s="70"/>
      <c r="D80" s="70"/>
      <c r="E80" s="70"/>
      <c r="F80" s="70"/>
      <c r="G80" s="70"/>
      <c r="H80" s="70" t="n">
        <v>4</v>
      </c>
      <c r="I80" s="70"/>
      <c r="J80" s="70"/>
      <c r="K80" s="70"/>
      <c r="L80" s="70"/>
      <c r="M80" s="70" t="n">
        <v>12</v>
      </c>
      <c r="N80" s="70"/>
      <c r="O80" s="70"/>
      <c r="P80" s="70"/>
      <c r="Q80" s="70"/>
      <c r="R80" s="70"/>
      <c r="S80" s="70"/>
      <c r="T80" s="64"/>
    </row>
    <row r="81" customFormat="false" ht="15.75" hidden="false" customHeight="false" outlineLevel="0" collapsed="false">
      <c r="A81" s="68" t="s">
        <v>1097</v>
      </c>
      <c r="B81" s="69" t="s">
        <v>1329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 t="n">
        <v>7</v>
      </c>
      <c r="Q81" s="70"/>
      <c r="R81" s="70"/>
      <c r="S81" s="70"/>
      <c r="T81" s="64"/>
    </row>
    <row r="82" customFormat="false" ht="15.75" hidden="false" customHeight="false" outlineLevel="0" collapsed="false">
      <c r="A82" s="65" t="s">
        <v>961</v>
      </c>
      <c r="B82" s="66" t="s">
        <v>1329</v>
      </c>
      <c r="C82" s="67" t="n">
        <v>3</v>
      </c>
      <c r="D82" s="67"/>
      <c r="E82" s="67"/>
      <c r="F82" s="67"/>
      <c r="G82" s="67"/>
      <c r="H82" s="67"/>
      <c r="I82" s="67"/>
      <c r="J82" s="67"/>
      <c r="K82" s="67"/>
      <c r="L82" s="67" t="n">
        <v>11</v>
      </c>
      <c r="M82" s="67" t="n">
        <v>1</v>
      </c>
      <c r="N82" s="67"/>
      <c r="O82" s="67"/>
      <c r="P82" s="67" t="n">
        <v>2</v>
      </c>
      <c r="Q82" s="67"/>
      <c r="R82" s="67"/>
      <c r="S82" s="67"/>
      <c r="T82" s="64"/>
      <c r="W82" s="47" t="n">
        <v>5</v>
      </c>
    </row>
    <row r="83" customFormat="false" ht="15.75" hidden="false" customHeight="false" outlineLevel="0" collapsed="false">
      <c r="A83" s="65" t="s">
        <v>627</v>
      </c>
      <c r="B83" s="66" t="s">
        <v>1329</v>
      </c>
      <c r="C83" s="67" t="n">
        <v>4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 t="n">
        <v>5</v>
      </c>
      <c r="T83" s="64"/>
      <c r="W83" s="47" t="n">
        <v>7</v>
      </c>
    </row>
    <row r="84" customFormat="false" ht="15.75" hidden="false" customHeight="false" outlineLevel="0" collapsed="false">
      <c r="A84" s="65" t="s">
        <v>1328</v>
      </c>
      <c r="B84" s="66" t="s">
        <v>1329</v>
      </c>
      <c r="C84" s="67" t="n">
        <v>4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 t="n">
        <v>12</v>
      </c>
      <c r="Q84" s="67"/>
      <c r="R84" s="67"/>
      <c r="S84" s="67"/>
      <c r="T84" s="64"/>
    </row>
    <row r="85" customFormat="false" ht="15.75" hidden="false" customHeight="false" outlineLevel="0" collapsed="false">
      <c r="A85" s="68" t="s">
        <v>1340</v>
      </c>
      <c r="B85" s="69" t="s">
        <v>1329</v>
      </c>
      <c r="C85" s="70" t="n">
        <v>4</v>
      </c>
      <c r="D85" s="70"/>
      <c r="E85" s="70"/>
      <c r="F85" s="70"/>
      <c r="G85" s="70"/>
      <c r="H85" s="70"/>
      <c r="I85" s="70"/>
      <c r="J85" s="70"/>
      <c r="K85" s="70"/>
      <c r="L85" s="70" t="n">
        <v>2</v>
      </c>
      <c r="M85" s="70"/>
      <c r="N85" s="70"/>
      <c r="O85" s="70"/>
      <c r="P85" s="70" t="n">
        <v>10</v>
      </c>
      <c r="Q85" s="70"/>
      <c r="R85" s="70"/>
      <c r="S85" s="70"/>
      <c r="T85" s="64"/>
      <c r="W85" s="47" t="n">
        <v>5</v>
      </c>
    </row>
    <row r="86" customFormat="false" ht="15.75" hidden="false" customHeight="false" outlineLevel="0" collapsed="false">
      <c r="A86" s="68" t="s">
        <v>1341</v>
      </c>
      <c r="B86" s="69" t="s">
        <v>1329</v>
      </c>
      <c r="C86" s="70" t="n">
        <v>4</v>
      </c>
      <c r="D86" s="70"/>
      <c r="E86" s="70"/>
      <c r="F86" s="70"/>
      <c r="G86" s="70"/>
      <c r="H86" s="70"/>
      <c r="I86" s="70"/>
      <c r="J86" s="70"/>
      <c r="K86" s="70"/>
      <c r="L86" s="70" t="n">
        <v>2</v>
      </c>
      <c r="M86" s="70"/>
      <c r="N86" s="70"/>
      <c r="O86" s="70"/>
      <c r="P86" s="70" t="n">
        <v>5</v>
      </c>
      <c r="Q86" s="70"/>
      <c r="R86" s="70"/>
      <c r="S86" s="70" t="n">
        <v>3</v>
      </c>
      <c r="T86" s="64"/>
      <c r="W86" s="47" t="n">
        <v>7</v>
      </c>
    </row>
    <row r="87" customFormat="false" ht="15.75" hidden="false" customHeight="false" outlineLevel="0" collapsed="false">
      <c r="A87" s="68" t="s">
        <v>1089</v>
      </c>
      <c r="B87" s="69" t="s">
        <v>1335</v>
      </c>
      <c r="C87" s="70"/>
      <c r="D87" s="70"/>
      <c r="E87" s="70" t="n">
        <v>5</v>
      </c>
      <c r="F87" s="70"/>
      <c r="G87" s="70"/>
      <c r="H87" s="70"/>
      <c r="I87" s="70"/>
      <c r="J87" s="70"/>
      <c r="K87" s="70" t="n">
        <v>3</v>
      </c>
      <c r="L87" s="70"/>
      <c r="M87" s="70"/>
      <c r="N87" s="70"/>
      <c r="O87" s="70"/>
      <c r="P87" s="70"/>
      <c r="Q87" s="70"/>
      <c r="R87" s="70"/>
      <c r="S87" s="70"/>
      <c r="T87" s="64" t="n">
        <v>11</v>
      </c>
    </row>
    <row r="88" customFormat="false" ht="15.75" hidden="false" customHeight="false" outlineLevel="0" collapsed="false">
      <c r="A88" s="68" t="s">
        <v>1123</v>
      </c>
      <c r="B88" s="69" t="s">
        <v>1335</v>
      </c>
      <c r="C88" s="70"/>
      <c r="D88" s="70"/>
      <c r="E88" s="70"/>
      <c r="F88" s="70"/>
      <c r="G88" s="70"/>
      <c r="H88" s="70"/>
      <c r="I88" s="70"/>
      <c r="J88" s="70"/>
      <c r="K88" s="70" t="n">
        <v>5</v>
      </c>
      <c r="L88" s="70"/>
      <c r="M88" s="70"/>
      <c r="N88" s="70"/>
      <c r="O88" s="70"/>
      <c r="P88" s="70"/>
      <c r="Q88" s="70"/>
      <c r="R88" s="70"/>
      <c r="S88" s="70" t="n">
        <v>4</v>
      </c>
      <c r="T88" s="64" t="n">
        <v>7</v>
      </c>
    </row>
    <row r="89" customFormat="false" ht="15.75" hidden="false" customHeight="false" outlineLevel="0" collapsed="false">
      <c r="A89" s="65" t="s">
        <v>961</v>
      </c>
      <c r="B89" s="66" t="s">
        <v>1335</v>
      </c>
      <c r="C89" s="67"/>
      <c r="D89" s="67"/>
      <c r="E89" s="67"/>
      <c r="F89" s="67"/>
      <c r="G89" s="67"/>
      <c r="H89" s="67"/>
      <c r="I89" s="67"/>
      <c r="J89" s="67"/>
      <c r="K89" s="67" t="n">
        <v>5</v>
      </c>
      <c r="L89" s="67"/>
      <c r="M89" s="67"/>
      <c r="N89" s="67"/>
      <c r="O89" s="67"/>
      <c r="P89" s="67"/>
      <c r="Q89" s="67" t="n">
        <v>6</v>
      </c>
      <c r="R89" s="67"/>
      <c r="S89" s="67" t="n">
        <v>2</v>
      </c>
      <c r="T89" s="64" t="n">
        <v>16</v>
      </c>
    </row>
    <row r="90" customFormat="false" ht="15.75" hidden="false" customHeight="false" outlineLevel="0" collapsed="false">
      <c r="A90" s="65" t="s">
        <v>627</v>
      </c>
      <c r="B90" s="66" t="s">
        <v>1335</v>
      </c>
      <c r="C90" s="67"/>
      <c r="D90" s="67"/>
      <c r="E90" s="67"/>
      <c r="F90" s="67"/>
      <c r="G90" s="67"/>
      <c r="H90" s="67"/>
      <c r="I90" s="67"/>
      <c r="J90" s="67"/>
      <c r="K90" s="67" t="n">
        <v>2</v>
      </c>
      <c r="L90" s="67" t="n">
        <v>4</v>
      </c>
      <c r="M90" s="67"/>
      <c r="N90" s="67"/>
      <c r="O90" s="67"/>
      <c r="P90" s="67"/>
      <c r="Q90" s="67"/>
      <c r="R90" s="67"/>
      <c r="S90" s="67" t="n">
        <v>8</v>
      </c>
      <c r="T90" s="64" t="n">
        <v>7</v>
      </c>
    </row>
    <row r="91" customFormat="false" ht="15.75" hidden="false" customHeight="false" outlineLevel="0" collapsed="false">
      <c r="A91" s="65" t="s">
        <v>1350</v>
      </c>
      <c r="B91" s="66" t="s">
        <v>1335</v>
      </c>
      <c r="C91" s="67"/>
      <c r="D91" s="67"/>
      <c r="E91" s="67"/>
      <c r="F91" s="67"/>
      <c r="G91" s="67"/>
      <c r="H91" s="67"/>
      <c r="I91" s="67"/>
      <c r="J91" s="67"/>
      <c r="K91" s="67" t="n">
        <v>5</v>
      </c>
      <c r="L91" s="67" t="n">
        <v>7</v>
      </c>
      <c r="M91" s="67"/>
      <c r="N91" s="67"/>
      <c r="O91" s="67"/>
      <c r="P91" s="67"/>
      <c r="Q91" s="67"/>
      <c r="R91" s="67"/>
      <c r="S91" s="67"/>
      <c r="T91" s="64"/>
    </row>
    <row r="92" customFormat="false" ht="15.75" hidden="false" customHeight="false" outlineLevel="0" collapsed="false">
      <c r="A92" s="68" t="s">
        <v>1351</v>
      </c>
      <c r="B92" s="69" t="s">
        <v>1335</v>
      </c>
      <c r="C92" s="70"/>
      <c r="D92" s="70"/>
      <c r="E92" s="70"/>
      <c r="F92" s="70"/>
      <c r="G92" s="70"/>
      <c r="H92" s="70"/>
      <c r="I92" s="70"/>
      <c r="J92" s="70"/>
      <c r="K92" s="70" t="n">
        <v>5</v>
      </c>
      <c r="L92" s="70" t="n">
        <v>7</v>
      </c>
      <c r="M92" s="70"/>
      <c r="N92" s="70"/>
      <c r="O92" s="70"/>
      <c r="P92" s="70"/>
      <c r="Q92" s="70" t="n">
        <v>4</v>
      </c>
      <c r="R92" s="70"/>
      <c r="S92" s="70"/>
      <c r="T92" s="64" t="n">
        <v>6</v>
      </c>
    </row>
    <row r="93" customFormat="false" ht="15.75" hidden="false" customHeight="false" outlineLevel="0" collapsed="false">
      <c r="A93" s="68" t="s">
        <v>1341</v>
      </c>
      <c r="B93" s="69" t="s">
        <v>1335</v>
      </c>
      <c r="C93" s="70"/>
      <c r="D93" s="70"/>
      <c r="E93" s="70"/>
      <c r="F93" s="70"/>
      <c r="G93" s="70"/>
      <c r="H93" s="70"/>
      <c r="I93" s="70"/>
      <c r="J93" s="70"/>
      <c r="K93" s="70" t="n">
        <v>9</v>
      </c>
      <c r="L93" s="70"/>
      <c r="M93" s="70"/>
      <c r="N93" s="70"/>
      <c r="O93" s="70"/>
      <c r="P93" s="70"/>
      <c r="Q93" s="70"/>
      <c r="R93" s="70"/>
      <c r="S93" s="70" t="n">
        <v>2</v>
      </c>
      <c r="T93" s="64" t="n">
        <v>11</v>
      </c>
    </row>
    <row r="94" customFormat="false" ht="15.75" hidden="false" customHeight="false" outlineLevel="0" collapsed="false">
      <c r="A94" s="68" t="s">
        <v>435</v>
      </c>
      <c r="B94" s="69" t="s">
        <v>1338</v>
      </c>
      <c r="C94" s="70"/>
      <c r="D94" s="70"/>
      <c r="E94" s="70"/>
      <c r="F94" s="70"/>
      <c r="G94" s="70"/>
      <c r="H94" s="70"/>
      <c r="I94" s="70"/>
      <c r="J94" s="70"/>
      <c r="K94" s="70" t="n">
        <v>2</v>
      </c>
      <c r="L94" s="70" t="n">
        <v>7</v>
      </c>
      <c r="M94" s="70"/>
      <c r="N94" s="70"/>
      <c r="O94" s="70"/>
      <c r="P94" s="70" t="n">
        <v>6</v>
      </c>
      <c r="Q94" s="70"/>
      <c r="R94" s="70"/>
      <c r="S94" s="70" t="n">
        <v>2</v>
      </c>
      <c r="T94" s="64"/>
      <c r="X94" s="47" t="n">
        <v>7</v>
      </c>
    </row>
    <row r="95" customFormat="false" ht="15.75" hidden="false" customHeight="false" outlineLevel="0" collapsed="false">
      <c r="A95" s="65" t="s">
        <v>961</v>
      </c>
      <c r="B95" s="66" t="s">
        <v>1338</v>
      </c>
      <c r="C95" s="67"/>
      <c r="D95" s="67"/>
      <c r="E95" s="67"/>
      <c r="F95" s="67"/>
      <c r="G95" s="67"/>
      <c r="H95" s="67"/>
      <c r="I95" s="67"/>
      <c r="J95" s="67"/>
      <c r="K95" s="67" t="n">
        <v>7</v>
      </c>
      <c r="L95" s="67" t="n">
        <v>1</v>
      </c>
      <c r="M95" s="67"/>
      <c r="N95" s="67" t="n">
        <v>3</v>
      </c>
      <c r="O95" s="67" t="n">
        <v>3</v>
      </c>
      <c r="P95" s="67" t="n">
        <v>6</v>
      </c>
      <c r="Q95" s="67" t="n">
        <v>1</v>
      </c>
      <c r="R95" s="67"/>
      <c r="S95" s="67" t="n">
        <v>5</v>
      </c>
      <c r="T95" s="64"/>
      <c r="X95" s="47" t="n">
        <v>3</v>
      </c>
    </row>
    <row r="96" customFormat="false" ht="15.75" hidden="false" customHeight="false" outlineLevel="0" collapsed="false">
      <c r="A96" s="68" t="s">
        <v>1320</v>
      </c>
      <c r="B96" s="69" t="s">
        <v>1338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 t="n">
        <v>5</v>
      </c>
      <c r="Q96" s="70" t="n">
        <v>7</v>
      </c>
      <c r="R96" s="70"/>
      <c r="S96" s="70"/>
      <c r="T96" s="64"/>
    </row>
    <row r="97" customFormat="false" ht="15.75" hidden="false" customHeight="false" outlineLevel="0" collapsed="false">
      <c r="A97" s="65" t="s">
        <v>1321</v>
      </c>
      <c r="B97" s="66" t="s">
        <v>1338</v>
      </c>
      <c r="C97" s="67"/>
      <c r="D97" s="67"/>
      <c r="E97" s="67"/>
      <c r="F97" s="67"/>
      <c r="G97" s="67"/>
      <c r="H97" s="67"/>
      <c r="I97" s="67"/>
      <c r="J97" s="67"/>
      <c r="K97" s="67" t="n">
        <v>5</v>
      </c>
      <c r="L97" s="67" t="n">
        <v>3</v>
      </c>
      <c r="M97" s="67"/>
      <c r="N97" s="67" t="n">
        <v>4</v>
      </c>
      <c r="O97" s="67" t="n">
        <v>1</v>
      </c>
      <c r="P97" s="67" t="n">
        <v>3</v>
      </c>
      <c r="Q97" s="67" t="n">
        <v>7</v>
      </c>
      <c r="R97" s="67"/>
      <c r="S97" s="67" t="n">
        <v>3</v>
      </c>
      <c r="T97" s="64"/>
      <c r="X97" s="47" t="n">
        <v>3</v>
      </c>
    </row>
    <row r="98" customFormat="false" ht="15.75" hidden="false" customHeight="false" outlineLevel="0" collapsed="false">
      <c r="A98" s="65" t="s">
        <v>1322</v>
      </c>
      <c r="B98" s="66" t="s">
        <v>1338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 t="n">
        <v>9</v>
      </c>
      <c r="Q98" s="67" t="n">
        <v>7</v>
      </c>
      <c r="R98" s="67"/>
      <c r="S98" s="67"/>
      <c r="T98" s="64"/>
    </row>
    <row r="99" customFormat="false" ht="15.75" hidden="false" customHeight="false" outlineLevel="0" collapsed="false">
      <c r="A99" s="65" t="s">
        <v>235</v>
      </c>
      <c r="B99" s="66" t="s">
        <v>1338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 t="n">
        <v>5</v>
      </c>
      <c r="Q99" s="67" t="n">
        <v>7</v>
      </c>
      <c r="R99" s="67"/>
      <c r="S99" s="67"/>
      <c r="T99" s="64"/>
    </row>
    <row r="100" customFormat="false" ht="15.75" hidden="false" customHeight="false" outlineLevel="0" collapsed="false">
      <c r="A100" s="68" t="s">
        <v>435</v>
      </c>
      <c r="B100" s="69" t="s">
        <v>1343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 t="n">
        <v>11</v>
      </c>
      <c r="N100" s="70"/>
      <c r="O100" s="70" t="n">
        <v>5</v>
      </c>
      <c r="P100" s="70"/>
      <c r="Q100" s="70"/>
      <c r="R100" s="70"/>
      <c r="S100" s="70" t="n">
        <v>5</v>
      </c>
      <c r="T100" s="64"/>
    </row>
    <row r="101" customFormat="false" ht="15.75" hidden="false" customHeight="false" outlineLevel="0" collapsed="false">
      <c r="A101" s="65" t="s">
        <v>961</v>
      </c>
      <c r="B101" s="66" t="s">
        <v>1343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 t="n">
        <v>8</v>
      </c>
      <c r="M101" s="67" t="n">
        <v>13</v>
      </c>
      <c r="N101" s="67"/>
      <c r="O101" s="67"/>
      <c r="P101" s="67" t="n">
        <v>3</v>
      </c>
      <c r="Q101" s="67" t="n">
        <v>1</v>
      </c>
      <c r="R101" s="67"/>
      <c r="S101" s="67" t="n">
        <v>3</v>
      </c>
      <c r="T101" s="64" t="n">
        <v>5</v>
      </c>
    </row>
    <row r="102" customFormat="false" ht="15.75" hidden="false" customHeight="false" outlineLevel="0" collapsed="false">
      <c r="A102" s="68" t="s">
        <v>1320</v>
      </c>
      <c r="B102" s="69" t="s">
        <v>1343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 t="n">
        <v>7</v>
      </c>
      <c r="M102" s="70"/>
      <c r="N102" s="70"/>
      <c r="O102" s="70"/>
      <c r="P102" s="70" t="n">
        <v>14</v>
      </c>
      <c r="Q102" s="70"/>
      <c r="R102" s="70"/>
      <c r="S102" s="70"/>
      <c r="T102" s="64"/>
    </row>
    <row r="103" customFormat="false" ht="15.75" hidden="false" customHeight="false" outlineLevel="0" collapsed="false">
      <c r="A103" s="65" t="s">
        <v>1321</v>
      </c>
      <c r="B103" s="66" t="s">
        <v>1343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 t="n">
        <v>8</v>
      </c>
      <c r="M103" s="67" t="n">
        <v>13</v>
      </c>
      <c r="N103" s="67"/>
      <c r="O103" s="67"/>
      <c r="P103" s="67"/>
      <c r="Q103" s="67" t="n">
        <v>1</v>
      </c>
      <c r="R103" s="67"/>
      <c r="S103" s="67" t="n">
        <v>2</v>
      </c>
      <c r="T103" s="64" t="n">
        <v>3</v>
      </c>
    </row>
    <row r="104" customFormat="false" ht="15.75" hidden="false" customHeight="false" outlineLevel="0" collapsed="false">
      <c r="A104" s="65" t="s">
        <v>1322</v>
      </c>
      <c r="B104" s="66" t="s">
        <v>1343</v>
      </c>
      <c r="C104" s="67"/>
      <c r="D104" s="67"/>
      <c r="E104" s="67"/>
      <c r="F104" s="67"/>
      <c r="G104" s="67"/>
      <c r="H104" s="67"/>
      <c r="I104" s="67"/>
      <c r="J104" s="67"/>
      <c r="K104" s="67"/>
      <c r="L104" s="67" t="n">
        <v>4</v>
      </c>
      <c r="M104" s="67"/>
      <c r="N104" s="67"/>
      <c r="O104" s="67"/>
      <c r="P104" s="67" t="n">
        <v>15</v>
      </c>
      <c r="Q104" s="67"/>
      <c r="R104" s="67"/>
      <c r="S104" s="67"/>
      <c r="T104" s="64"/>
    </row>
    <row r="105" customFormat="false" ht="15.75" hidden="false" customHeight="false" outlineLevel="0" collapsed="false">
      <c r="A105" s="65" t="s">
        <v>235</v>
      </c>
      <c r="B105" s="66" t="s">
        <v>1352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 t="n">
        <v>5</v>
      </c>
      <c r="M105" s="67" t="n">
        <v>7</v>
      </c>
      <c r="N105" s="67"/>
      <c r="O105" s="67"/>
      <c r="P105" s="67" t="n">
        <v>9</v>
      </c>
      <c r="Q105" s="67"/>
      <c r="R105" s="67"/>
      <c r="S105" s="67"/>
      <c r="T105" s="64"/>
    </row>
    <row r="106" customFormat="false" ht="15.75" hidden="false" customHeight="false" outlineLevel="0" collapsed="false">
      <c r="A106" s="68" t="s">
        <v>1089</v>
      </c>
      <c r="B106" s="69" t="s">
        <v>1345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 t="n">
        <v>7</v>
      </c>
      <c r="P106" s="70"/>
      <c r="Q106" s="70"/>
      <c r="R106" s="70"/>
      <c r="S106" s="70"/>
      <c r="T106" s="64"/>
    </row>
    <row r="107" customFormat="false" ht="15.75" hidden="false" customHeight="false" outlineLevel="0" collapsed="false">
      <c r="A107" s="68" t="s">
        <v>1097</v>
      </c>
      <c r="B107" s="69" t="s">
        <v>1345</v>
      </c>
      <c r="C107" s="70"/>
      <c r="D107" s="70"/>
      <c r="E107" s="70"/>
      <c r="F107" s="70" t="n">
        <v>3</v>
      </c>
      <c r="G107" s="70"/>
      <c r="H107" s="70"/>
      <c r="I107" s="70"/>
      <c r="J107" s="70"/>
      <c r="K107" s="70"/>
      <c r="L107" s="70"/>
      <c r="M107" s="70"/>
      <c r="N107" s="70"/>
      <c r="O107" s="70"/>
      <c r="P107" s="70" t="n">
        <v>16</v>
      </c>
      <c r="Q107" s="70"/>
      <c r="R107" s="70"/>
      <c r="S107" s="70"/>
      <c r="T107" s="64" t="n">
        <v>2</v>
      </c>
    </row>
    <row r="108" customFormat="false" ht="15.75" hidden="false" customHeight="false" outlineLevel="0" collapsed="false">
      <c r="A108" s="65" t="s">
        <v>961</v>
      </c>
      <c r="B108" s="66" t="s">
        <v>1345</v>
      </c>
      <c r="C108" s="67"/>
      <c r="D108" s="67"/>
      <c r="E108" s="67"/>
      <c r="F108" s="67" t="n">
        <v>7</v>
      </c>
      <c r="G108" s="67"/>
      <c r="H108" s="67"/>
      <c r="I108" s="67"/>
      <c r="J108" s="67"/>
      <c r="K108" s="67" t="n">
        <v>2</v>
      </c>
      <c r="L108" s="67"/>
      <c r="M108" s="67" t="n">
        <v>3</v>
      </c>
      <c r="N108" s="67"/>
      <c r="O108" s="67"/>
      <c r="P108" s="67" t="n">
        <v>11</v>
      </c>
      <c r="Q108" s="67"/>
      <c r="R108" s="67"/>
      <c r="S108" s="67" t="n">
        <v>4</v>
      </c>
      <c r="T108" s="64"/>
      <c r="U108" s="47" t="n">
        <v>1</v>
      </c>
    </row>
    <row r="109" customFormat="false" ht="15.75" hidden="false" customHeight="false" outlineLevel="0" collapsed="false">
      <c r="A109" s="65" t="s">
        <v>627</v>
      </c>
      <c r="B109" s="66" t="s">
        <v>1345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 t="n">
        <v>4</v>
      </c>
      <c r="N109" s="67"/>
      <c r="O109" s="67"/>
      <c r="P109" s="67" t="n">
        <v>7</v>
      </c>
      <c r="Q109" s="67" t="n">
        <v>5</v>
      </c>
      <c r="R109" s="67"/>
      <c r="S109" s="67" t="n">
        <v>3</v>
      </c>
      <c r="T109" s="64" t="n">
        <v>2</v>
      </c>
    </row>
    <row r="110" customFormat="false" ht="15.75" hidden="false" customHeight="false" outlineLevel="0" collapsed="false">
      <c r="A110" s="65" t="s">
        <v>1322</v>
      </c>
      <c r="B110" s="66" t="s">
        <v>1345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 t="n">
        <v>9</v>
      </c>
      <c r="Q110" s="67" t="n">
        <v>7</v>
      </c>
      <c r="R110" s="67"/>
      <c r="S110" s="67"/>
      <c r="T110" s="64"/>
    </row>
    <row r="111" customFormat="false" ht="15.75" hidden="false" customHeight="false" outlineLevel="0" collapsed="false">
      <c r="A111" s="68" t="s">
        <v>1340</v>
      </c>
      <c r="B111" s="69" t="s">
        <v>1345</v>
      </c>
      <c r="C111" s="70"/>
      <c r="D111" s="70"/>
      <c r="E111" s="70"/>
      <c r="F111" s="70"/>
      <c r="G111" s="70"/>
      <c r="H111" s="70"/>
      <c r="I111" s="70"/>
      <c r="J111" s="70"/>
      <c r="K111" s="70" t="n">
        <v>1</v>
      </c>
      <c r="L111" s="70" t="n">
        <v>5</v>
      </c>
      <c r="M111" s="70"/>
      <c r="N111" s="70"/>
      <c r="O111" s="70"/>
      <c r="P111" s="70" t="n">
        <v>2</v>
      </c>
      <c r="Q111" s="70" t="n">
        <v>7</v>
      </c>
      <c r="R111" s="70"/>
      <c r="S111" s="70"/>
      <c r="T111" s="64" t="n">
        <v>4</v>
      </c>
    </row>
    <row r="112" customFormat="false" ht="15.75" hidden="false" customHeight="false" outlineLevel="0" collapsed="false">
      <c r="A112" s="68" t="s">
        <v>1341</v>
      </c>
      <c r="B112" s="69" t="s">
        <v>1345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 t="n">
        <v>2</v>
      </c>
      <c r="N112" s="70"/>
      <c r="O112" s="70"/>
      <c r="P112" s="70" t="n">
        <v>4</v>
      </c>
      <c r="Q112" s="70" t="n">
        <v>12</v>
      </c>
      <c r="R112" s="70"/>
      <c r="S112" s="70"/>
      <c r="T112" s="64" t="n">
        <v>4</v>
      </c>
    </row>
    <row r="113" customFormat="false" ht="15.75" hidden="false" customHeight="false" outlineLevel="0" collapsed="false">
      <c r="A113" s="68" t="s">
        <v>1089</v>
      </c>
      <c r="B113" s="69" t="s">
        <v>1348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 t="n">
        <v>5</v>
      </c>
      <c r="P113" s="70"/>
      <c r="Q113" s="70"/>
      <c r="R113" s="70"/>
      <c r="S113" s="70"/>
      <c r="T113" s="64"/>
      <c r="W113" s="47" t="n">
        <v>7</v>
      </c>
    </row>
    <row r="114" customFormat="false" ht="15.75" hidden="false" customHeight="false" outlineLevel="0" collapsed="false">
      <c r="A114" s="68" t="s">
        <v>1123</v>
      </c>
      <c r="B114" s="69" t="s">
        <v>1348</v>
      </c>
      <c r="C114" s="70"/>
      <c r="D114" s="70"/>
      <c r="E114" s="70"/>
      <c r="F114" s="70"/>
      <c r="G114" s="70" t="n">
        <v>4</v>
      </c>
      <c r="H114" s="70"/>
      <c r="I114" s="70"/>
      <c r="J114" s="70"/>
      <c r="K114" s="70"/>
      <c r="L114" s="70" t="n">
        <v>5</v>
      </c>
      <c r="M114" s="70"/>
      <c r="N114" s="70"/>
      <c r="O114" s="70"/>
      <c r="P114" s="70" t="n">
        <v>10</v>
      </c>
      <c r="Q114" s="70"/>
      <c r="R114" s="70"/>
      <c r="S114" s="70"/>
      <c r="T114" s="64"/>
    </row>
    <row r="115" customFormat="false" ht="15.75" hidden="false" customHeight="false" outlineLevel="0" collapsed="false">
      <c r="A115" s="65" t="s">
        <v>961</v>
      </c>
      <c r="B115" s="66" t="s">
        <v>1348</v>
      </c>
      <c r="C115" s="67"/>
      <c r="D115" s="67"/>
      <c r="E115" s="67"/>
      <c r="F115" s="67" t="n">
        <v>8</v>
      </c>
      <c r="G115" s="67"/>
      <c r="H115" s="67"/>
      <c r="I115" s="67"/>
      <c r="J115" s="67"/>
      <c r="K115" s="67"/>
      <c r="L115" s="67" t="n">
        <v>7</v>
      </c>
      <c r="M115" s="67"/>
      <c r="N115" s="67"/>
      <c r="O115" s="67"/>
      <c r="P115" s="67" t="n">
        <v>6</v>
      </c>
      <c r="Q115" s="67" t="n">
        <v>3</v>
      </c>
      <c r="R115" s="67"/>
      <c r="S115" s="67"/>
      <c r="T115" s="64" t="n">
        <v>1</v>
      </c>
    </row>
    <row r="116" customFormat="false" ht="15.75" hidden="false" customHeight="false" outlineLevel="0" collapsed="false">
      <c r="A116" s="65" t="s">
        <v>627</v>
      </c>
      <c r="B116" s="66" t="s">
        <v>1348</v>
      </c>
      <c r="C116" s="67"/>
      <c r="D116" s="67"/>
      <c r="E116" s="67"/>
      <c r="F116" s="67" t="n">
        <v>1</v>
      </c>
      <c r="G116" s="67"/>
      <c r="H116" s="67"/>
      <c r="I116" s="67"/>
      <c r="J116" s="67"/>
      <c r="K116" s="67"/>
      <c r="L116" s="67" t="n">
        <v>1</v>
      </c>
      <c r="M116" s="67"/>
      <c r="N116" s="67"/>
      <c r="O116" s="67"/>
      <c r="P116" s="67" t="n">
        <v>9</v>
      </c>
      <c r="Q116" s="67" t="n">
        <v>9</v>
      </c>
      <c r="R116" s="67"/>
      <c r="S116" s="67"/>
      <c r="T116" s="64"/>
      <c r="Y116" s="47" t="n">
        <v>3</v>
      </c>
    </row>
    <row r="117" customFormat="false" ht="15.75" hidden="false" customHeight="false" outlineLevel="0" collapsed="false">
      <c r="A117" s="65" t="s">
        <v>1328</v>
      </c>
      <c r="B117" s="66" t="s">
        <v>1348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 t="n">
        <v>5</v>
      </c>
      <c r="M117" s="67"/>
      <c r="N117" s="67"/>
      <c r="O117" s="67"/>
      <c r="P117" s="67" t="n">
        <v>4</v>
      </c>
      <c r="Q117" s="67" t="n">
        <v>7</v>
      </c>
      <c r="R117" s="67"/>
      <c r="S117" s="67"/>
      <c r="T117" s="64"/>
    </row>
    <row r="118" customFormat="false" ht="15.75" hidden="false" customHeight="false" outlineLevel="0" collapsed="false">
      <c r="A118" s="68" t="s">
        <v>1340</v>
      </c>
      <c r="B118" s="69" t="s">
        <v>1348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 t="n">
        <v>5</v>
      </c>
      <c r="M118" s="70"/>
      <c r="N118" s="70" t="n">
        <v>7</v>
      </c>
      <c r="O118" s="70"/>
      <c r="P118" s="70" t="n">
        <v>3</v>
      </c>
      <c r="Q118" s="70" t="n">
        <v>4</v>
      </c>
      <c r="R118" s="70"/>
      <c r="S118" s="70"/>
      <c r="T118" s="64"/>
    </row>
    <row r="119" customFormat="false" ht="15.75" hidden="false" customHeight="false" outlineLevel="0" collapsed="false">
      <c r="A119" s="68" t="s">
        <v>1341</v>
      </c>
      <c r="B119" s="69" t="s">
        <v>1348</v>
      </c>
      <c r="C119" s="70"/>
      <c r="D119" s="70"/>
      <c r="E119" s="70"/>
      <c r="F119" s="70"/>
      <c r="G119" s="70"/>
      <c r="H119" s="70"/>
      <c r="I119" s="70"/>
      <c r="J119" s="70"/>
      <c r="K119" s="70" t="n">
        <v>3</v>
      </c>
      <c r="L119" s="70" t="n">
        <v>5</v>
      </c>
      <c r="M119" s="70"/>
      <c r="N119" s="70"/>
      <c r="O119" s="70"/>
      <c r="P119" s="70" t="n">
        <v>4</v>
      </c>
      <c r="Q119" s="70" t="n">
        <v>8</v>
      </c>
      <c r="R119" s="70"/>
      <c r="S119" s="70"/>
      <c r="T119" s="64"/>
      <c r="X119" s="47" t="n">
        <v>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4:53:23Z</dcterms:created>
  <dc:creator>osterøy il</dc:creator>
  <dc:description/>
  <dc:language>en-US</dc:language>
  <cp:lastModifiedBy>Vidar</cp:lastModifiedBy>
  <cp:lastPrinted>2008-09-02T18:05:08Z</cp:lastPrinted>
  <dcterms:modified xsi:type="dcterms:W3CDTF">2008-09-03T20:27:44Z</dcterms:modified>
  <cp:revision>0</cp:revision>
  <dc:subject/>
  <dc:title/>
</cp:coreProperties>
</file>