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n" sheetId="1" state="visible" r:id="rId2"/>
    <sheet name="Kvin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9">
  <si>
    <t xml:space="preserve">Klasse: Menn veteran</t>
  </si>
  <si>
    <t xml:space="preserve">Start: 14.25</t>
  </si>
  <si>
    <t xml:space="preserve">Rekord: BFG Fana 15.53 (1998)</t>
  </si>
  <si>
    <t xml:space="preserve">Nr</t>
  </si>
  <si>
    <t xml:space="preserve">Lag</t>
  </si>
  <si>
    <t xml:space="preserve">1.Etappe</t>
  </si>
  <si>
    <t xml:space="preserve">2. Etappe</t>
  </si>
  <si>
    <t xml:space="preserve">3. Etappe</t>
  </si>
  <si>
    <t xml:space="preserve">4. Etappe</t>
  </si>
  <si>
    <t xml:space="preserve">5.Etappe</t>
  </si>
  <si>
    <t xml:space="preserve">6.Etappe</t>
  </si>
  <si>
    <t xml:space="preserve">Tid i mål</t>
  </si>
  <si>
    <t xml:space="preserve">45</t>
  </si>
  <si>
    <t xml:space="preserve">Osterøy 2.Lag</t>
  </si>
  <si>
    <t xml:space="preserve">Frode Langhelle</t>
  </si>
  <si>
    <t xml:space="preserve">Bjarte Lohne</t>
  </si>
  <si>
    <t xml:space="preserve">Arne Reigstad</t>
  </si>
  <si>
    <t xml:space="preserve">Øyvind Bernes</t>
  </si>
  <si>
    <t xml:space="preserve">Agnar Hannisdal</t>
  </si>
  <si>
    <t xml:space="preserve">Magne Vikne</t>
  </si>
  <si>
    <t xml:space="preserve">Passering</t>
  </si>
  <si>
    <t xml:space="preserve">Etappetid</t>
  </si>
  <si>
    <t xml:space="preserve">21</t>
  </si>
  <si>
    <t xml:space="preserve">Ask 1.Lag</t>
  </si>
  <si>
    <t xml:space="preserve">Arvid Bognøy</t>
  </si>
  <si>
    <t xml:space="preserve">John Steinar Urne</t>
  </si>
  <si>
    <t xml:space="preserve">Jan Inge Pedersen</t>
  </si>
  <si>
    <t xml:space="preserve">Geir Næss</t>
  </si>
  <si>
    <t xml:space="preserve">Stig Morten Villanger</t>
  </si>
  <si>
    <t xml:space="preserve">Jostein Mikkelsen</t>
  </si>
  <si>
    <t xml:space="preserve">20</t>
  </si>
  <si>
    <t xml:space="preserve">Varegg</t>
  </si>
  <si>
    <t xml:space="preserve">Torstein Frantzen</t>
  </si>
  <si>
    <t xml:space="preserve">Brynjulf Vonen</t>
  </si>
  <si>
    <t xml:space="preserve">Rolf Sælen</t>
  </si>
  <si>
    <t xml:space="preserve">Alemayehu Sitotaw</t>
  </si>
  <si>
    <t xml:space="preserve">Pål Sulesund</t>
  </si>
  <si>
    <t xml:space="preserve">Johs. Gjesdal</t>
  </si>
  <si>
    <t xml:space="preserve">51</t>
  </si>
  <si>
    <t xml:space="preserve">BFG Fana</t>
  </si>
  <si>
    <t xml:space="preserve">Per Solesvik</t>
  </si>
  <si>
    <t xml:space="preserve">Nils Solesvik</t>
  </si>
  <si>
    <t xml:space="preserve">Kjell Karstensen</t>
  </si>
  <si>
    <t xml:space="preserve">Kell Raa</t>
  </si>
  <si>
    <t xml:space="preserve">Petter Rasmusen</t>
  </si>
  <si>
    <t xml:space="preserve">Normann Natland</t>
  </si>
  <si>
    <t xml:space="preserve">19</t>
  </si>
  <si>
    <t xml:space="preserve">Mjøsdalen</t>
  </si>
  <si>
    <t xml:space="preserve">Øystein Øvsthus</t>
  </si>
  <si>
    <t xml:space="preserve">Aksel Øvsthus</t>
  </si>
  <si>
    <t xml:space="preserve">Steinar Tysse</t>
  </si>
  <si>
    <t xml:space="preserve">Oddvar Hanstveit</t>
  </si>
  <si>
    <t xml:space="preserve">Øystein Hanstveit</t>
  </si>
  <si>
    <t xml:space="preserve">Rune Gjerstad</t>
  </si>
  <si>
    <t xml:space="preserve">22</t>
  </si>
  <si>
    <t xml:space="preserve">Ask 2.Lag</t>
  </si>
  <si>
    <t xml:space="preserve">Eilif Villanger</t>
  </si>
  <si>
    <t xml:space="preserve">Ronny Bertelsen</t>
  </si>
  <si>
    <t xml:space="preserve">Frode Vonheim</t>
  </si>
  <si>
    <t xml:space="preserve">Øystein Eriksen</t>
  </si>
  <si>
    <t xml:space="preserve">Audun Lavik</t>
  </si>
  <si>
    <t xml:space="preserve">Erling Juvik</t>
  </si>
  <si>
    <t xml:space="preserve">Klasse: Menn superveteran</t>
  </si>
  <si>
    <t xml:space="preserve">Rekord: Ask 16.38 (2002)</t>
  </si>
  <si>
    <t xml:space="preserve">28</t>
  </si>
  <si>
    <t xml:space="preserve">Ask</t>
  </si>
  <si>
    <t xml:space="preserve">Bjørn Fluge</t>
  </si>
  <si>
    <t xml:space="preserve">Stein Nilsen</t>
  </si>
  <si>
    <t xml:space="preserve">Rune Andersen</t>
  </si>
  <si>
    <t xml:space="preserve">Svein A. Reiersen</t>
  </si>
  <si>
    <t xml:space="preserve">Frode Mikkelsen</t>
  </si>
  <si>
    <t xml:space="preserve">Yngve Hagen</t>
  </si>
  <si>
    <t xml:space="preserve">25</t>
  </si>
  <si>
    <t xml:space="preserve">BFG Fana 1.Lag</t>
  </si>
  <si>
    <t xml:space="preserve">Kjell Frode Hole</t>
  </si>
  <si>
    <t xml:space="preserve">Rune Hansen</t>
  </si>
  <si>
    <t xml:space="preserve">Ole Viken</t>
  </si>
  <si>
    <t xml:space="preserve">Ivar Sandø</t>
  </si>
  <si>
    <t xml:space="preserve">Øyvind Liland</t>
  </si>
  <si>
    <t xml:space="preserve">Rune Dolvik</t>
  </si>
  <si>
    <t xml:space="preserve">27</t>
  </si>
  <si>
    <t xml:space="preserve">AKS-77</t>
  </si>
  <si>
    <t xml:space="preserve">Johan Bergesen</t>
  </si>
  <si>
    <t xml:space="preserve">Ove Rød</t>
  </si>
  <si>
    <t xml:space="preserve">Bjørn Mo</t>
  </si>
  <si>
    <t xml:space="preserve">Harald Nygard</t>
  </si>
  <si>
    <t xml:space="preserve">Svein Hjelle</t>
  </si>
  <si>
    <t xml:space="preserve">Svein Flatøy</t>
  </si>
  <si>
    <t xml:space="preserve">Klasse: Menn Klasse junior</t>
  </si>
  <si>
    <t xml:space="preserve">Rekord: Norna-Salhus 15.15 (2005)</t>
  </si>
  <si>
    <t xml:space="preserve">38</t>
  </si>
  <si>
    <t xml:space="preserve">Norna-Salhus</t>
  </si>
  <si>
    <t xml:space="preserve">Steinar Bergheim</t>
  </si>
  <si>
    <t xml:space="preserve">Øystein Andersen</t>
  </si>
  <si>
    <t xml:space="preserve">Andre Vivelid</t>
  </si>
  <si>
    <t xml:space="preserve">Kjetil Angeltvedt</t>
  </si>
  <si>
    <t xml:space="preserve">Mats Dæhli</t>
  </si>
  <si>
    <t xml:space="preserve">Ole Martin Hordnes</t>
  </si>
  <si>
    <t xml:space="preserve">29</t>
  </si>
  <si>
    <t xml:space="preserve">Gular</t>
  </si>
  <si>
    <t xml:space="preserve">Erik Serigstad</t>
  </si>
  <si>
    <t xml:space="preserve">Rolf Nyhus</t>
  </si>
  <si>
    <t xml:space="preserve">Tim Tvedt</t>
  </si>
  <si>
    <t xml:space="preserve">Anders H. Monsen</t>
  </si>
  <si>
    <t xml:space="preserve">Knut H. Johansen</t>
  </si>
  <si>
    <t xml:space="preserve">Vegard Haugstvedt</t>
  </si>
  <si>
    <t xml:space="preserve">30</t>
  </si>
  <si>
    <t xml:space="preserve">Marius Søvik</t>
  </si>
  <si>
    <t xml:space="preserve">Erik Hovlandsdal</t>
  </si>
  <si>
    <t xml:space="preserve">Vegard Kvaavik</t>
  </si>
  <si>
    <t xml:space="preserve">Espen Rognsvåg</t>
  </si>
  <si>
    <t xml:space="preserve">Thomas Hordnes</t>
  </si>
  <si>
    <t xml:space="preserve">Morten Knudsen</t>
  </si>
  <si>
    <t xml:space="preserve">32</t>
  </si>
  <si>
    <t xml:space="preserve">Mats L. Marøen</t>
  </si>
  <si>
    <t xml:space="preserve">Mathias S. Lavik</t>
  </si>
  <si>
    <t xml:space="preserve">Martin Lavik</t>
  </si>
  <si>
    <t xml:space="preserve">Sigmund Lindkvist</t>
  </si>
  <si>
    <t xml:space="preserve">Martin Tellevik</t>
  </si>
  <si>
    <t xml:space="preserve">Oskar Hansen</t>
  </si>
  <si>
    <t xml:space="preserve">31</t>
  </si>
  <si>
    <t xml:space="preserve">Kim Gripsgård</t>
  </si>
  <si>
    <t xml:space="preserve">Aleksander Hindenes</t>
  </si>
  <si>
    <t xml:space="preserve">Bjarte Nelson</t>
  </si>
  <si>
    <t xml:space="preserve">Bjørn Dyrkolbotn</t>
  </si>
  <si>
    <t xml:space="preserve">Emil Erstad</t>
  </si>
  <si>
    <t xml:space="preserve">Torgeir Glomnes</t>
  </si>
  <si>
    <t xml:space="preserve">Klasse: Menn Klasse A</t>
  </si>
  <si>
    <t xml:space="preserve">Start: 14.55</t>
  </si>
  <si>
    <t xml:space="preserve">Rekord: Tjalve 14.37 (1997)</t>
  </si>
  <si>
    <t xml:space="preserve">34</t>
  </si>
  <si>
    <t xml:space="preserve">Gular 1.Lag</t>
  </si>
  <si>
    <t xml:space="preserve">Eirik Myrmel</t>
  </si>
  <si>
    <t xml:space="preserve">Lars Røttingen</t>
  </si>
  <si>
    <t xml:space="preserve">Eystein Lysholm</t>
  </si>
  <si>
    <t xml:space="preserve">Tommy Laitinen</t>
  </si>
  <si>
    <t xml:space="preserve">Aadne Svahn Dæhlin</t>
  </si>
  <si>
    <t xml:space="preserve">Raymond Maudal</t>
  </si>
  <si>
    <t xml:space="preserve">33</t>
  </si>
  <si>
    <t xml:space="preserve">Haugesund</t>
  </si>
  <si>
    <t xml:space="preserve">Kristian Magnussen</t>
  </si>
  <si>
    <t xml:space="preserve">Christian Bjørge</t>
  </si>
  <si>
    <t xml:space="preserve">Bengt Vestvik</t>
  </si>
  <si>
    <t xml:space="preserve">Morten Velde</t>
  </si>
  <si>
    <t xml:space="preserve">Joachim S. Bjørge</t>
  </si>
  <si>
    <t xml:space="preserve">Simon Dybdahl</t>
  </si>
  <si>
    <t xml:space="preserve">40</t>
  </si>
  <si>
    <t xml:space="preserve">Roald Stamnesfet</t>
  </si>
  <si>
    <t xml:space="preserve">Thomas Gunnlaugson</t>
  </si>
  <si>
    <t xml:space="preserve">Morten Solheim</t>
  </si>
  <si>
    <t xml:space="preserve">Arnt-Inge Nilsen</t>
  </si>
  <si>
    <t xml:space="preserve">Christer Vonheim</t>
  </si>
  <si>
    <t xml:space="preserve">Rayner Pedersen</t>
  </si>
  <si>
    <t xml:space="preserve">35</t>
  </si>
  <si>
    <t xml:space="preserve">Gular 2.Lag</t>
  </si>
  <si>
    <t xml:space="preserve">Hans Nijkerk</t>
  </si>
  <si>
    <t xml:space="preserve">Geir Skaten</t>
  </si>
  <si>
    <t xml:space="preserve">Joakim Dang</t>
  </si>
  <si>
    <t xml:space="preserve">Jon Tvedt</t>
  </si>
  <si>
    <t xml:space="preserve">Kim Laitinen</t>
  </si>
  <si>
    <t xml:space="preserve">Hallvard Nilsen</t>
  </si>
  <si>
    <t xml:space="preserve">41</t>
  </si>
  <si>
    <t xml:space="preserve">Kjetil Kvist</t>
  </si>
  <si>
    <t xml:space="preserve">Bjarte Bogstad</t>
  </si>
  <si>
    <t xml:space="preserve">Morten Pettersen</t>
  </si>
  <si>
    <t xml:space="preserve">Karsten Lorentz</t>
  </si>
  <si>
    <t xml:space="preserve">Bjarne Martinsen</t>
  </si>
  <si>
    <t xml:space="preserve">Stian Sørskår</t>
  </si>
  <si>
    <t xml:space="preserve">37</t>
  </si>
  <si>
    <t xml:space="preserve">Mads Benserud</t>
  </si>
  <si>
    <t xml:space="preserve">Anders Daltveit</t>
  </si>
  <si>
    <t xml:space="preserve">Espen Liland</t>
  </si>
  <si>
    <t xml:space="preserve">Espen Kristiansen</t>
  </si>
  <si>
    <t xml:space="preserve">Håvard Haås</t>
  </si>
  <si>
    <t xml:space="preserve">Stian Aarbakke</t>
  </si>
  <si>
    <t xml:space="preserve">36</t>
  </si>
  <si>
    <t xml:space="preserve">Osterøy</t>
  </si>
  <si>
    <t xml:space="preserve">Sigbjørn Reigstad</t>
  </si>
  <si>
    <t xml:space="preserve">Helge Bernes</t>
  </si>
  <si>
    <t xml:space="preserve">Tomas Lewis</t>
  </si>
  <si>
    <t xml:space="preserve">Bjarte Vik</t>
  </si>
  <si>
    <t xml:space="preserve">Bjørnar Kallekleiv</t>
  </si>
  <si>
    <t xml:space="preserve">Terje Simmenes</t>
  </si>
  <si>
    <t xml:space="preserve">Klasse: Menn Klasse B</t>
  </si>
  <si>
    <t xml:space="preserve">Rekord: Gular 15.13 (2005)</t>
  </si>
  <si>
    <t xml:space="preserve">46</t>
  </si>
  <si>
    <t xml:space="preserve">Andreas Nielsen</t>
  </si>
  <si>
    <t xml:space="preserve">Morten Westergård</t>
  </si>
  <si>
    <t xml:space="preserve">Kalle M. Lund</t>
  </si>
  <si>
    <t xml:space="preserve">Bjarte Eikanger</t>
  </si>
  <si>
    <t xml:space="preserve">Sverre Rasmussen</t>
  </si>
  <si>
    <t xml:space="preserve">Per Overvik</t>
  </si>
  <si>
    <t xml:space="preserve">47</t>
  </si>
  <si>
    <t xml:space="preserve">Florø</t>
  </si>
  <si>
    <t xml:space="preserve">Kim N. Leirvik</t>
  </si>
  <si>
    <t xml:space="preserve">Ole Bjørnset</t>
  </si>
  <si>
    <t xml:space="preserve">Jonas Bransøy</t>
  </si>
  <si>
    <t xml:space="preserve">Eirik Folkestad</t>
  </si>
  <si>
    <t xml:space="preserve">Magnar Solheim</t>
  </si>
  <si>
    <t xml:space="preserve">Niro Lauitsen</t>
  </si>
  <si>
    <t xml:space="preserve">48</t>
  </si>
  <si>
    <t xml:space="preserve">Jostein L. Sand</t>
  </si>
  <si>
    <t xml:space="preserve">Andres Dræge</t>
  </si>
  <si>
    <t xml:space="preserve">Christer Lohne</t>
  </si>
  <si>
    <t xml:space="preserve">Thomas Ødegård</t>
  </si>
  <si>
    <t xml:space="preserve">Pål Villanger</t>
  </si>
  <si>
    <t xml:space="preserve">Jan-Egil Brendsdal</t>
  </si>
  <si>
    <t xml:space="preserve">44</t>
  </si>
  <si>
    <t xml:space="preserve">Osterøy 1.Lag</t>
  </si>
  <si>
    <t xml:space="preserve">Mats Elvik</t>
  </si>
  <si>
    <t xml:space="preserve">Andreas Valberg</t>
  </si>
  <si>
    <t xml:space="preserve">Martin L. Kåstad</t>
  </si>
  <si>
    <t xml:space="preserve">Jan Roar Solberg</t>
  </si>
  <si>
    <t xml:space="preserve">Anders Flesland</t>
  </si>
  <si>
    <t xml:space="preserve">Arne Mjelde</t>
  </si>
  <si>
    <t xml:space="preserve">24</t>
  </si>
  <si>
    <t xml:space="preserve">Jeppe Holst</t>
  </si>
  <si>
    <t xml:space="preserve">Johs. Hjellebrekke</t>
  </si>
  <si>
    <t xml:space="preserve">Knut Grove</t>
  </si>
  <si>
    <t xml:space="preserve">Christian Holter</t>
  </si>
  <si>
    <t xml:space="preserve">Beste etappetider menn:</t>
  </si>
  <si>
    <t xml:space="preserve">1 etp.</t>
  </si>
  <si>
    <t xml:space="preserve">Hans Ch. Nijkerk</t>
  </si>
  <si>
    <t xml:space="preserve">2 etp.</t>
  </si>
  <si>
    <t xml:space="preserve">3 etp.</t>
  </si>
  <si>
    <t xml:space="preserve">4 etp.</t>
  </si>
  <si>
    <t xml:space="preserve">5 etp.</t>
  </si>
  <si>
    <t xml:space="preserve">Aadne S. Dæhlin</t>
  </si>
  <si>
    <t xml:space="preserve">6 etp.</t>
  </si>
  <si>
    <t xml:space="preserve">Klasse: Kvinner junior</t>
  </si>
  <si>
    <t xml:space="preserve">Start 14.05</t>
  </si>
  <si>
    <t xml:space="preserve">Rekord: (Ny klasse)</t>
  </si>
  <si>
    <t xml:space="preserve">Tid</t>
  </si>
  <si>
    <t xml:space="preserve">BFG-Fana</t>
  </si>
  <si>
    <t xml:space="preserve">Ane Zakkarissen</t>
  </si>
  <si>
    <t xml:space="preserve">Synne D. Rørvik</t>
  </si>
  <si>
    <t xml:space="preserve">Martine E. Borge</t>
  </si>
  <si>
    <t xml:space="preserve">Ingvild Andersen</t>
  </si>
  <si>
    <t xml:space="preserve">Stine Elise Berem</t>
  </si>
  <si>
    <t xml:space="preserve">Rikke Johannessen</t>
  </si>
  <si>
    <t xml:space="preserve">Natalie Sæterstøl</t>
  </si>
  <si>
    <t xml:space="preserve">Sigrid Vandvik</t>
  </si>
  <si>
    <t xml:space="preserve">Ida Lampe</t>
  </si>
  <si>
    <t xml:space="preserve">Kristine Mjøs</t>
  </si>
  <si>
    <t xml:space="preserve">Karoline Loftås</t>
  </si>
  <si>
    <t xml:space="preserve">Aina Løkkevik</t>
  </si>
  <si>
    <t xml:space="preserve">Klasse: Kvinner senior</t>
  </si>
  <si>
    <t xml:space="preserve">Rekord: Norna-Salhus 5:53 (2003,2005)</t>
  </si>
  <si>
    <t xml:space="preserve">Ingvild B. Saksvik</t>
  </si>
  <si>
    <t xml:space="preserve">Anne Hansen</t>
  </si>
  <si>
    <t xml:space="preserve">Ida Kjelkenes</t>
  </si>
  <si>
    <t xml:space="preserve">Line S. Røthing</t>
  </si>
  <si>
    <t xml:space="preserve">Aina Mjøs</t>
  </si>
  <si>
    <t xml:space="preserve">Eli Simmenes</t>
  </si>
  <si>
    <t xml:space="preserve">Britt H. Simmemes</t>
  </si>
  <si>
    <t xml:space="preserve">Karine Bjørnarøy</t>
  </si>
  <si>
    <t xml:space="preserve">Ingrid Solheim</t>
  </si>
  <si>
    <t xml:space="preserve">Pernille Thomassen</t>
  </si>
  <si>
    <t xml:space="preserve">Iren v. Isaksen</t>
  </si>
  <si>
    <t xml:space="preserve">Julie Villanger</t>
  </si>
  <si>
    <t xml:space="preserve">Rebecca Lavik</t>
  </si>
  <si>
    <t xml:space="preserve">Monica Christiansen</t>
  </si>
  <si>
    <t xml:space="preserve">Benedicte Ottesen</t>
  </si>
  <si>
    <t xml:space="preserve">Osterøy 2</t>
  </si>
  <si>
    <t xml:space="preserve">Ann Kristin Borge</t>
  </si>
  <si>
    <t xml:space="preserve">Angunn Mjøs</t>
  </si>
  <si>
    <t xml:space="preserve">Marit Iren Reigstad</t>
  </si>
  <si>
    <t xml:space="preserve">Helene Knappskog</t>
  </si>
  <si>
    <t xml:space="preserve">Klasse: Kvinner veteran</t>
  </si>
  <si>
    <t xml:space="preserve">Start:14.05</t>
  </si>
  <si>
    <t xml:space="preserve">Rekord: Osterøy 6,35 (2005)</t>
  </si>
  <si>
    <t xml:space="preserve">7</t>
  </si>
  <si>
    <t xml:space="preserve">Ann Christin Reigstad</t>
  </si>
  <si>
    <t xml:space="preserve">Anette Bru</t>
  </si>
  <si>
    <t xml:space="preserve">Bente R Midtun</t>
  </si>
  <si>
    <t xml:space="preserve">Monika Bru</t>
  </si>
  <si>
    <t xml:space="preserve">8</t>
  </si>
  <si>
    <t xml:space="preserve">Kristin Heienberg</t>
  </si>
  <si>
    <t xml:space="preserve">Hege Eikenes</t>
  </si>
  <si>
    <t xml:space="preserve">Eva Fjærestad</t>
  </si>
  <si>
    <t xml:space="preserve">Britt L. Øverland</t>
  </si>
  <si>
    <t xml:space="preserve">10</t>
  </si>
  <si>
    <t xml:space="preserve">Kari Tveitnes</t>
  </si>
  <si>
    <t xml:space="preserve">Anne Gry Tveit</t>
  </si>
  <si>
    <t xml:space="preserve">Cornelia Bloch</t>
  </si>
  <si>
    <t xml:space="preserve">Hildegunn Enes</t>
  </si>
  <si>
    <t xml:space="preserve">9</t>
  </si>
  <si>
    <t xml:space="preserve">BFG Fana 2.Lag</t>
  </si>
  <si>
    <t xml:space="preserve">Ann Kristin Vanem</t>
  </si>
  <si>
    <t xml:space="preserve">Henny Kvalheim</t>
  </si>
  <si>
    <t xml:space="preserve">Sissel Bjørlie</t>
  </si>
  <si>
    <t xml:space="preserve">Christina Strømblad</t>
  </si>
  <si>
    <t xml:space="preserve">Osterøy satte ny rekord  for kvinner veteran med tiden 06:33</t>
  </si>
  <si>
    <t xml:space="preserve">Klasse: Kvinner superveteran</t>
  </si>
  <si>
    <t xml:space="preserve">Rekord: Florø 7.06 (2005)</t>
  </si>
  <si>
    <t xml:space="preserve">16</t>
  </si>
  <si>
    <t xml:space="preserve">Britt Iren Tefre</t>
  </si>
  <si>
    <t xml:space="preserve">Henriette Soldal</t>
  </si>
  <si>
    <t xml:space="preserve">Grethe Idredavik</t>
  </si>
  <si>
    <t xml:space="preserve">Eli Torhild H. B.</t>
  </si>
  <si>
    <t xml:space="preserve">17</t>
  </si>
  <si>
    <t xml:space="preserve">Kari Gjerstad Storrø</t>
  </si>
  <si>
    <t xml:space="preserve">Solgun Ellingsen</t>
  </si>
  <si>
    <t xml:space="preserve">Runa Nygård</t>
  </si>
  <si>
    <t xml:space="preserve">Elin Heimnes</t>
  </si>
  <si>
    <t xml:space="preserve">49</t>
  </si>
  <si>
    <t xml:space="preserve">Ester Frøyen</t>
  </si>
  <si>
    <t xml:space="preserve">Magnhild Myklebust</t>
  </si>
  <si>
    <t xml:space="preserve">Jofrid Sundal</t>
  </si>
  <si>
    <t xml:space="preserve">Herdis Elin Lexau</t>
  </si>
  <si>
    <t xml:space="preserve">Beste etappetider Kvinner</t>
  </si>
  <si>
    <t xml:space="preserve">1.etp</t>
  </si>
  <si>
    <t xml:space="preserve">Ida lampe</t>
  </si>
  <si>
    <t xml:space="preserve">Osterøy kv. junior</t>
  </si>
  <si>
    <t xml:space="preserve">2.etp</t>
  </si>
  <si>
    <t xml:space="preserve">BFG Fana kv. junior</t>
  </si>
  <si>
    <t xml:space="preserve">3.etp</t>
  </si>
  <si>
    <t xml:space="preserve">4.etp</t>
  </si>
  <si>
    <t xml:space="preserve">Gular kv. sen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.00E+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0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7.7"/>
    <col collapsed="false" customWidth="true" hidden="false" outlineLevel="0" max="8" min="8" style="0" width="16.13"/>
    <col collapsed="false" customWidth="true" hidden="false" outlineLevel="0" max="9" min="9" style="0" width="9.28"/>
  </cols>
  <sheetData>
    <row r="3" customFormat="false" ht="12.75" hidden="false" customHeight="false" outlineLevel="0" collapsed="false">
      <c r="A3" s="1" t="s">
        <v>0</v>
      </c>
      <c r="B3" s="1"/>
      <c r="D3" s="1" t="s">
        <v>1</v>
      </c>
      <c r="F3" s="1" t="s">
        <v>2</v>
      </c>
      <c r="G3" s="1"/>
      <c r="H3" s="1"/>
    </row>
    <row r="5" customFormat="false" ht="13.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3" t="s">
        <v>10</v>
      </c>
      <c r="I5" s="4" t="s">
        <v>11</v>
      </c>
    </row>
    <row r="6" customFormat="false" ht="12.75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8" t="n">
        <f aca="false">I7</f>
        <v>0.711805555555556</v>
      </c>
    </row>
    <row r="7" customFormat="false" ht="12.75" hidden="false" customHeight="false" outlineLevel="0" collapsed="false">
      <c r="A7" s="9"/>
      <c r="B7" s="10" t="s">
        <v>20</v>
      </c>
      <c r="C7" s="11" t="n">
        <v>0.06875</v>
      </c>
      <c r="D7" s="11" t="n">
        <v>0.228472222222222</v>
      </c>
      <c r="E7" s="11" t="n">
        <v>0.263888888888889</v>
      </c>
      <c r="F7" s="11" t="n">
        <v>0.484722222222222</v>
      </c>
      <c r="G7" s="11" t="n">
        <v>0.630555555555556</v>
      </c>
      <c r="H7" s="11" t="n">
        <v>0.711805555555556</v>
      </c>
      <c r="I7" s="10" t="n">
        <f aca="false">H7</f>
        <v>0.711805555555556</v>
      </c>
    </row>
    <row r="8" customFormat="false" ht="12.75" hidden="false" customHeight="false" outlineLevel="0" collapsed="false">
      <c r="A8" s="12"/>
      <c r="B8" s="13" t="s">
        <v>21</v>
      </c>
      <c r="C8" s="14" t="n">
        <f aca="false">C7</f>
        <v>0.06875</v>
      </c>
      <c r="D8" s="14" t="n">
        <f aca="false">D7-C7</f>
        <v>0.159722222222222</v>
      </c>
      <c r="E8" s="14" t="n">
        <f aca="false">E7-D7</f>
        <v>0.0354166666666667</v>
      </c>
      <c r="F8" s="14" t="n">
        <f aca="false">F7-E7</f>
        <v>0.220833333333333</v>
      </c>
      <c r="G8" s="14" t="n">
        <f aca="false">G7-F7</f>
        <v>0.145833333333333</v>
      </c>
      <c r="H8" s="14" t="n">
        <f aca="false">H7-G7</f>
        <v>0.08125</v>
      </c>
      <c r="I8" s="15" t="n">
        <f aca="false">I7</f>
        <v>0.711805555555556</v>
      </c>
    </row>
    <row r="9" customFormat="false" ht="12.75" hidden="false" customHeight="false" outlineLevel="0" collapsed="false">
      <c r="A9" s="16" t="s">
        <v>22</v>
      </c>
      <c r="B9" s="8" t="s">
        <v>23</v>
      </c>
      <c r="C9" s="7" t="s">
        <v>24</v>
      </c>
      <c r="D9" s="7" t="s">
        <v>25</v>
      </c>
      <c r="E9" s="7" t="s">
        <v>26</v>
      </c>
      <c r="F9" s="7" t="s">
        <v>27</v>
      </c>
      <c r="G9" s="7" t="s">
        <v>28</v>
      </c>
      <c r="H9" s="7" t="s">
        <v>29</v>
      </c>
      <c r="I9" s="8" t="n">
        <f aca="false">I10</f>
        <v>0.715277777777778</v>
      </c>
    </row>
    <row r="10" customFormat="false" ht="12.75" hidden="false" customHeight="false" outlineLevel="0" collapsed="false">
      <c r="A10" s="9"/>
      <c r="B10" s="10" t="s">
        <v>20</v>
      </c>
      <c r="C10" s="11" t="n">
        <v>0.0743055555555556</v>
      </c>
      <c r="D10" s="11" t="n">
        <v>0.229861111111111</v>
      </c>
      <c r="E10" s="11" t="n">
        <v>0.26875</v>
      </c>
      <c r="F10" s="11" t="n">
        <v>0.490277777777778</v>
      </c>
      <c r="G10" s="11" t="n">
        <v>0.640277777777778</v>
      </c>
      <c r="H10" s="11" t="n">
        <v>0.715277777777778</v>
      </c>
      <c r="I10" s="10" t="n">
        <f aca="false">H10</f>
        <v>0.715277777777778</v>
      </c>
    </row>
    <row r="11" customFormat="false" ht="12.75" hidden="false" customHeight="false" outlineLevel="0" collapsed="false">
      <c r="A11" s="12"/>
      <c r="B11" s="13" t="s">
        <v>21</v>
      </c>
      <c r="C11" s="14" t="n">
        <f aca="false">C10</f>
        <v>0.0743055555555556</v>
      </c>
      <c r="D11" s="14" t="n">
        <f aca="false">D10-C10</f>
        <v>0.155555555555556</v>
      </c>
      <c r="E11" s="14" t="n">
        <f aca="false">E10-D10</f>
        <v>0.0388888888888889</v>
      </c>
      <c r="F11" s="14" t="n">
        <f aca="false">F10-E10</f>
        <v>0.221527777777778</v>
      </c>
      <c r="G11" s="14" t="n">
        <f aca="false">G10-F10</f>
        <v>0.15</v>
      </c>
      <c r="H11" s="14" t="n">
        <f aca="false">H10-G10</f>
        <v>0.075</v>
      </c>
      <c r="I11" s="15" t="n">
        <f aca="false">I10</f>
        <v>0.715277777777778</v>
      </c>
    </row>
    <row r="12" customFormat="false" ht="12.75" hidden="false" customHeight="false" outlineLevel="0" collapsed="false">
      <c r="A12" s="16" t="s">
        <v>30</v>
      </c>
      <c r="B12" s="8" t="s">
        <v>31</v>
      </c>
      <c r="C12" s="7" t="s">
        <v>32</v>
      </c>
      <c r="D12" s="7" t="s">
        <v>33</v>
      </c>
      <c r="E12" s="7" t="s">
        <v>34</v>
      </c>
      <c r="F12" s="7" t="s">
        <v>35</v>
      </c>
      <c r="G12" s="7" t="s">
        <v>36</v>
      </c>
      <c r="H12" s="7" t="s">
        <v>37</v>
      </c>
      <c r="I12" s="8" t="n">
        <f aca="false">I13</f>
        <v>0.720833333333333</v>
      </c>
    </row>
    <row r="13" customFormat="false" ht="12.75" hidden="false" customHeight="false" outlineLevel="0" collapsed="false">
      <c r="A13" s="9"/>
      <c r="B13" s="10" t="s">
        <v>20</v>
      </c>
      <c r="C13" s="11" t="n">
        <v>0.0736111111111111</v>
      </c>
      <c r="D13" s="11" t="n">
        <v>0.235416666666667</v>
      </c>
      <c r="E13" s="11" t="n">
        <v>0.277777777777778</v>
      </c>
      <c r="F13" s="11" t="n">
        <v>0.495138888888889</v>
      </c>
      <c r="G13" s="11" t="n">
        <v>0.646527777777778</v>
      </c>
      <c r="H13" s="11" t="n">
        <v>0.720833333333333</v>
      </c>
      <c r="I13" s="10" t="n">
        <f aca="false">H13</f>
        <v>0.720833333333333</v>
      </c>
    </row>
    <row r="14" customFormat="false" ht="12.75" hidden="false" customHeight="false" outlineLevel="0" collapsed="false">
      <c r="A14" s="12"/>
      <c r="B14" s="13" t="s">
        <v>21</v>
      </c>
      <c r="C14" s="14" t="n">
        <f aca="false">C13</f>
        <v>0.0736111111111111</v>
      </c>
      <c r="D14" s="14" t="n">
        <f aca="false">D13-C13</f>
        <v>0.161805555555556</v>
      </c>
      <c r="E14" s="14" t="n">
        <f aca="false">E13-D13</f>
        <v>0.0423611111111111</v>
      </c>
      <c r="F14" s="14" t="n">
        <f aca="false">F13-E13</f>
        <v>0.217361111111111</v>
      </c>
      <c r="G14" s="14" t="n">
        <f aca="false">G13-F13</f>
        <v>0.151388888888889</v>
      </c>
      <c r="H14" s="14" t="n">
        <f aca="false">H13-G13</f>
        <v>0.0743055555555556</v>
      </c>
      <c r="I14" s="15" t="n">
        <f aca="false">I13</f>
        <v>0.720833333333333</v>
      </c>
    </row>
    <row r="15" customFormat="false" ht="12.75" hidden="false" customHeight="false" outlineLevel="0" collapsed="false">
      <c r="A15" s="16" t="s">
        <v>38</v>
      </c>
      <c r="B15" s="8" t="s">
        <v>39</v>
      </c>
      <c r="C15" s="7" t="s">
        <v>40</v>
      </c>
      <c r="D15" s="7" t="s">
        <v>41</v>
      </c>
      <c r="E15" s="7" t="s">
        <v>42</v>
      </c>
      <c r="F15" s="7" t="s">
        <v>43</v>
      </c>
      <c r="G15" s="7" t="s">
        <v>44</v>
      </c>
      <c r="H15" s="7" t="s">
        <v>45</v>
      </c>
      <c r="I15" s="8" t="n">
        <f aca="false">I16</f>
        <v>0.777777777777778</v>
      </c>
    </row>
    <row r="16" customFormat="false" ht="12.75" hidden="false" customHeight="false" outlineLevel="0" collapsed="false">
      <c r="A16" s="9"/>
      <c r="B16" s="10" t="s">
        <v>20</v>
      </c>
      <c r="C16" s="11" t="n">
        <v>0.0763888888888889</v>
      </c>
      <c r="D16" s="11" t="n">
        <v>0.261805555555556</v>
      </c>
      <c r="E16" s="11" t="n">
        <v>0.304166666666667</v>
      </c>
      <c r="F16" s="11" t="n">
        <v>0.53125</v>
      </c>
      <c r="G16" s="11" t="n">
        <v>0.699305555555556</v>
      </c>
      <c r="H16" s="11" t="n">
        <v>0.777777777777778</v>
      </c>
      <c r="I16" s="10" t="n">
        <f aca="false">H16</f>
        <v>0.777777777777778</v>
      </c>
    </row>
    <row r="17" customFormat="false" ht="12.75" hidden="false" customHeight="false" outlineLevel="0" collapsed="false">
      <c r="A17" s="12"/>
      <c r="B17" s="13" t="s">
        <v>21</v>
      </c>
      <c r="C17" s="14" t="n">
        <f aca="false">C16</f>
        <v>0.0763888888888889</v>
      </c>
      <c r="D17" s="14" t="n">
        <f aca="false">D16-C16</f>
        <v>0.185416666666667</v>
      </c>
      <c r="E17" s="14" t="n">
        <f aca="false">E16-D16</f>
        <v>0.0423611111111111</v>
      </c>
      <c r="F17" s="14" t="n">
        <f aca="false">F16-E16</f>
        <v>0.227083333333333</v>
      </c>
      <c r="G17" s="14" t="n">
        <f aca="false">G16-F16</f>
        <v>0.168055555555556</v>
      </c>
      <c r="H17" s="14" t="n">
        <f aca="false">H16-G16</f>
        <v>0.0784722222222222</v>
      </c>
      <c r="I17" s="15" t="n">
        <f aca="false">I16</f>
        <v>0.777777777777778</v>
      </c>
    </row>
    <row r="18" customFormat="false" ht="12.75" hidden="false" customHeight="false" outlineLevel="0" collapsed="false">
      <c r="A18" s="16" t="s">
        <v>46</v>
      </c>
      <c r="B18" s="8" t="s">
        <v>47</v>
      </c>
      <c r="C18" s="7" t="s">
        <v>48</v>
      </c>
      <c r="D18" s="7" t="s">
        <v>49</v>
      </c>
      <c r="E18" s="7" t="s">
        <v>50</v>
      </c>
      <c r="F18" s="7" t="s">
        <v>51</v>
      </c>
      <c r="G18" s="7" t="s">
        <v>52</v>
      </c>
      <c r="H18" s="7" t="s">
        <v>53</v>
      </c>
      <c r="I18" s="8" t="n">
        <f aca="false">I19</f>
        <v>0.798611111111111</v>
      </c>
    </row>
    <row r="19" customFormat="false" ht="12.75" hidden="false" customHeight="false" outlineLevel="0" collapsed="false">
      <c r="A19" s="9"/>
      <c r="B19" s="10" t="s">
        <v>20</v>
      </c>
      <c r="C19" s="11" t="n">
        <v>0.0756944444444444</v>
      </c>
      <c r="D19" s="11" t="n">
        <v>0.261111111111111</v>
      </c>
      <c r="E19" s="11" t="n">
        <v>0.310416666666667</v>
      </c>
      <c r="F19" s="11" t="n">
        <v>0.541666666666667</v>
      </c>
      <c r="G19" s="11" t="n">
        <v>0.706944444444444</v>
      </c>
      <c r="H19" s="11" t="n">
        <v>0.798611111111111</v>
      </c>
      <c r="I19" s="10" t="n">
        <f aca="false">H19</f>
        <v>0.798611111111111</v>
      </c>
    </row>
    <row r="20" customFormat="false" ht="12.75" hidden="false" customHeight="false" outlineLevel="0" collapsed="false">
      <c r="A20" s="12"/>
      <c r="B20" s="13" t="s">
        <v>21</v>
      </c>
      <c r="C20" s="14" t="n">
        <f aca="false">C19</f>
        <v>0.0756944444444444</v>
      </c>
      <c r="D20" s="14" t="n">
        <f aca="false">D19-C19</f>
        <v>0.185416666666667</v>
      </c>
      <c r="E20" s="14" t="n">
        <f aca="false">E19-D19</f>
        <v>0.0493055555555556</v>
      </c>
      <c r="F20" s="14" t="n">
        <f aca="false">F19-E19</f>
        <v>0.23125</v>
      </c>
      <c r="G20" s="14" t="n">
        <f aca="false">G19-F19</f>
        <v>0.165277777777778</v>
      </c>
      <c r="H20" s="14" t="n">
        <f aca="false">H19-G19</f>
        <v>0.0916666666666667</v>
      </c>
      <c r="I20" s="15" t="n">
        <f aca="false">I19</f>
        <v>0.798611111111111</v>
      </c>
    </row>
    <row r="21" customFormat="false" ht="12.75" hidden="false" customHeight="false" outlineLevel="0" collapsed="false">
      <c r="A21" s="16" t="s">
        <v>54</v>
      </c>
      <c r="B21" s="8" t="s">
        <v>55</v>
      </c>
      <c r="C21" s="7" t="s">
        <v>56</v>
      </c>
      <c r="D21" s="7" t="s">
        <v>57</v>
      </c>
      <c r="E21" s="7" t="s">
        <v>58</v>
      </c>
      <c r="F21" s="7" t="s">
        <v>59</v>
      </c>
      <c r="G21" s="7" t="s">
        <v>60</v>
      </c>
      <c r="H21" s="7" t="s">
        <v>61</v>
      </c>
      <c r="I21" s="8" t="n">
        <f aca="false">I22</f>
        <v>0.818055555555556</v>
      </c>
    </row>
    <row r="22" customFormat="false" ht="12.75" hidden="false" customHeight="false" outlineLevel="0" collapsed="false">
      <c r="A22" s="9"/>
      <c r="B22" s="10" t="s">
        <v>20</v>
      </c>
      <c r="C22" s="11" t="n">
        <v>0.08125</v>
      </c>
      <c r="D22" s="11" t="n">
        <v>0.260416666666667</v>
      </c>
      <c r="E22" s="11" t="n">
        <v>0.303472222222222</v>
      </c>
      <c r="F22" s="11" t="n">
        <v>0.548611111111111</v>
      </c>
      <c r="G22" s="11" t="n">
        <v>0.720833333333333</v>
      </c>
      <c r="H22" s="11" t="n">
        <v>0.818055555555556</v>
      </c>
      <c r="I22" s="10" t="n">
        <f aca="false">H22</f>
        <v>0.818055555555556</v>
      </c>
    </row>
    <row r="23" customFormat="false" ht="12.75" hidden="false" customHeight="false" outlineLevel="0" collapsed="false">
      <c r="A23" s="17"/>
      <c r="B23" s="18" t="s">
        <v>21</v>
      </c>
      <c r="C23" s="19" t="n">
        <f aca="false">C22</f>
        <v>0.08125</v>
      </c>
      <c r="D23" s="19" t="n">
        <f aca="false">D22-C22</f>
        <v>0.179166666666667</v>
      </c>
      <c r="E23" s="19" t="n">
        <f aca="false">E22-D22</f>
        <v>0.0430555555555556</v>
      </c>
      <c r="F23" s="19" t="n">
        <f aca="false">F22-E22</f>
        <v>0.245138888888889</v>
      </c>
      <c r="G23" s="19" t="n">
        <f aca="false">G22-F22</f>
        <v>0.172222222222222</v>
      </c>
      <c r="H23" s="19" t="n">
        <f aca="false">H22-G22</f>
        <v>0.0972222222222222</v>
      </c>
      <c r="I23" s="20" t="n">
        <f aca="false">I22</f>
        <v>0.818055555555556</v>
      </c>
    </row>
    <row r="24" customFormat="false" ht="10.5" hidden="false" customHeight="true" outlineLevel="0" collapsed="false">
      <c r="A24" s="21"/>
      <c r="B24" s="22"/>
      <c r="C24" s="20"/>
      <c r="D24" s="20"/>
      <c r="E24" s="20"/>
      <c r="F24" s="20"/>
      <c r="G24" s="20"/>
      <c r="H24" s="20"/>
      <c r="I24" s="22"/>
    </row>
    <row r="25" customFormat="false" ht="12.75" hidden="false" customHeight="false" outlineLevel="0" collapsed="false">
      <c r="A25" s="17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7"/>
      <c r="B26" s="18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1"/>
      <c r="B27" s="22"/>
      <c r="C27" s="20"/>
      <c r="D27" s="20"/>
      <c r="E27" s="20"/>
      <c r="F27" s="20"/>
      <c r="G27" s="20"/>
      <c r="H27" s="20"/>
      <c r="I27" s="22"/>
    </row>
    <row r="28" customFormat="false" ht="12.75" hidden="false" customHeight="false" outlineLevel="0" collapsed="false">
      <c r="A28" s="17"/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7"/>
      <c r="B29" s="18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  <c r="I30" s="22"/>
    </row>
    <row r="31" customFormat="false" ht="12.75" hidden="false" customHeight="false" outlineLevel="0" collapsed="false">
      <c r="A31" s="17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17"/>
      <c r="B32" s="18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21"/>
      <c r="B33" s="22"/>
      <c r="C33" s="20"/>
      <c r="D33" s="20"/>
      <c r="E33" s="20"/>
      <c r="F33" s="20"/>
      <c r="G33" s="20"/>
      <c r="H33" s="20"/>
      <c r="I33" s="22"/>
    </row>
    <row r="34" customFormat="false" ht="12.75" hidden="false" customHeight="false" outlineLevel="0" collapsed="false">
      <c r="A34" s="17"/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17"/>
      <c r="B35" s="18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17"/>
      <c r="B36" s="18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1" t="s">
        <v>62</v>
      </c>
      <c r="B37" s="1"/>
      <c r="D37" s="1" t="s">
        <v>1</v>
      </c>
      <c r="F37" s="1" t="s">
        <v>63</v>
      </c>
      <c r="G37" s="1"/>
    </row>
    <row r="39" customFormat="false" ht="13.5" hidden="false" customHeight="false" outlineLevel="0" collapsed="false">
      <c r="A39" s="2" t="s">
        <v>3</v>
      </c>
      <c r="B39" s="2" t="s">
        <v>4</v>
      </c>
      <c r="C39" s="2" t="s">
        <v>5</v>
      </c>
      <c r="D39" s="2" t="s">
        <v>6</v>
      </c>
      <c r="E39" s="2" t="s">
        <v>7</v>
      </c>
      <c r="F39" s="2" t="s">
        <v>8</v>
      </c>
      <c r="G39" s="2" t="s">
        <v>9</v>
      </c>
      <c r="H39" s="3" t="s">
        <v>10</v>
      </c>
      <c r="I39" s="4" t="s">
        <v>11</v>
      </c>
    </row>
    <row r="40" customFormat="false" ht="12" hidden="false" customHeight="true" outlineLevel="0" collapsed="false">
      <c r="A40" s="5" t="s">
        <v>64</v>
      </c>
      <c r="B40" s="6" t="s">
        <v>65</v>
      </c>
      <c r="C40" s="23" t="s">
        <v>66</v>
      </c>
      <c r="D40" s="23" t="s">
        <v>67</v>
      </c>
      <c r="E40" s="23" t="s">
        <v>68</v>
      </c>
      <c r="F40" s="23" t="s">
        <v>69</v>
      </c>
      <c r="G40" s="23" t="s">
        <v>70</v>
      </c>
      <c r="H40" s="23" t="s">
        <v>71</v>
      </c>
      <c r="I40" s="6" t="n">
        <f aca="false">I41</f>
        <v>0.713194444444445</v>
      </c>
    </row>
    <row r="41" customFormat="false" ht="12.75" hidden="false" customHeight="false" outlineLevel="0" collapsed="false">
      <c r="A41" s="17"/>
      <c r="B41" s="20" t="s">
        <v>20</v>
      </c>
      <c r="C41" s="19" t="n">
        <v>0.0736111111111111</v>
      </c>
      <c r="D41" s="19" t="n">
        <v>0.236805555555556</v>
      </c>
      <c r="E41" s="19" t="n">
        <v>0.275</v>
      </c>
      <c r="F41" s="19" t="n">
        <v>0.488194444444444</v>
      </c>
      <c r="G41" s="19" t="n">
        <v>0.640972222222222</v>
      </c>
      <c r="H41" s="19" t="n">
        <v>0.713194444444445</v>
      </c>
      <c r="I41" s="20" t="n">
        <f aca="false">H41</f>
        <v>0.713194444444445</v>
      </c>
    </row>
    <row r="42" customFormat="false" ht="12.75" hidden="false" customHeight="false" outlineLevel="0" collapsed="false">
      <c r="A42" s="12"/>
      <c r="B42" s="13" t="s">
        <v>21</v>
      </c>
      <c r="C42" s="14" t="n">
        <f aca="false">C41</f>
        <v>0.0736111111111111</v>
      </c>
      <c r="D42" s="14" t="n">
        <f aca="false">D41-C41</f>
        <v>0.163194444444444</v>
      </c>
      <c r="E42" s="14" t="n">
        <f aca="false">E41-D41</f>
        <v>0.0381944444444445</v>
      </c>
      <c r="F42" s="14" t="n">
        <f aca="false">F41-E41</f>
        <v>0.213194444444444</v>
      </c>
      <c r="G42" s="14" t="n">
        <f aca="false">G41-F41</f>
        <v>0.152777777777778</v>
      </c>
      <c r="H42" s="14" t="n">
        <f aca="false">H41-G41</f>
        <v>0.0722222222222222</v>
      </c>
      <c r="I42" s="15" t="n">
        <f aca="false">I41</f>
        <v>0.713194444444445</v>
      </c>
    </row>
    <row r="43" customFormat="false" ht="12.75" hidden="false" customHeight="false" outlineLevel="0" collapsed="false">
      <c r="A43" s="16" t="s">
        <v>72</v>
      </c>
      <c r="B43" s="8" t="s">
        <v>73</v>
      </c>
      <c r="C43" s="7" t="s">
        <v>74</v>
      </c>
      <c r="D43" s="7" t="s">
        <v>75</v>
      </c>
      <c r="E43" s="7" t="s">
        <v>76</v>
      </c>
      <c r="F43" s="7" t="s">
        <v>77</v>
      </c>
      <c r="G43" s="7" t="s">
        <v>78</v>
      </c>
      <c r="H43" s="7" t="s">
        <v>79</v>
      </c>
      <c r="I43" s="8" t="n">
        <f aca="false">I44</f>
        <v>0.74375</v>
      </c>
    </row>
    <row r="44" customFormat="false" ht="12.75" hidden="false" customHeight="false" outlineLevel="0" collapsed="false">
      <c r="A44" s="17"/>
      <c r="B44" s="20" t="s">
        <v>20</v>
      </c>
      <c r="C44" s="19" t="n">
        <v>0.0777777777777778</v>
      </c>
      <c r="D44" s="19" t="n">
        <v>0.254861111111111</v>
      </c>
      <c r="E44" s="19" t="n">
        <v>0.294444444444444</v>
      </c>
      <c r="F44" s="19" t="n">
        <v>0.514583333333333</v>
      </c>
      <c r="G44" s="19" t="n">
        <v>0.663888888888889</v>
      </c>
      <c r="H44" s="19" t="n">
        <v>0.74375</v>
      </c>
      <c r="I44" s="24" t="n">
        <f aca="false">H44</f>
        <v>0.74375</v>
      </c>
    </row>
    <row r="45" customFormat="false" ht="12.75" hidden="false" customHeight="false" outlineLevel="0" collapsed="false">
      <c r="A45" s="12"/>
      <c r="B45" s="13" t="s">
        <v>21</v>
      </c>
      <c r="C45" s="14" t="n">
        <f aca="false">C44</f>
        <v>0.0777777777777778</v>
      </c>
      <c r="D45" s="14" t="n">
        <f aca="false">D44-C44</f>
        <v>0.177083333333333</v>
      </c>
      <c r="E45" s="14" t="n">
        <f aca="false">E44-D44</f>
        <v>0.0395833333333333</v>
      </c>
      <c r="F45" s="14" t="n">
        <f aca="false">F44-E44</f>
        <v>0.220138888888889</v>
      </c>
      <c r="G45" s="14" t="n">
        <f aca="false">G44-F44</f>
        <v>0.149305555555556</v>
      </c>
      <c r="H45" s="14" t="n">
        <f aca="false">H44-G44</f>
        <v>0.0798611111111111</v>
      </c>
      <c r="I45" s="15" t="n">
        <f aca="false">I44</f>
        <v>0.74375</v>
      </c>
    </row>
    <row r="46" customFormat="false" ht="12.75" hidden="false" customHeight="false" outlineLevel="0" collapsed="false">
      <c r="A46" s="25" t="s">
        <v>80</v>
      </c>
      <c r="B46" s="26" t="s">
        <v>81</v>
      </c>
      <c r="C46" s="14" t="s">
        <v>82</v>
      </c>
      <c r="D46" s="14" t="s">
        <v>83</v>
      </c>
      <c r="E46" s="14" t="s">
        <v>84</v>
      </c>
      <c r="F46" s="14" t="s">
        <v>85</v>
      </c>
      <c r="G46" s="14" t="s">
        <v>86</v>
      </c>
      <c r="H46" s="14" t="s">
        <v>87</v>
      </c>
      <c r="I46" s="26" t="n">
        <f aca="false">I47</f>
        <v>0.773611111111111</v>
      </c>
    </row>
    <row r="47" customFormat="false" ht="12.75" hidden="false" customHeight="false" outlineLevel="0" collapsed="false">
      <c r="A47" s="17"/>
      <c r="B47" s="20" t="s">
        <v>20</v>
      </c>
      <c r="C47" s="19" t="n">
        <v>0.0784722222222222</v>
      </c>
      <c r="D47" s="19" t="n">
        <v>0.264583333333333</v>
      </c>
      <c r="E47" s="19" t="n">
        <v>0.309722222222222</v>
      </c>
      <c r="F47" s="19" t="n">
        <v>0.523611111111111</v>
      </c>
      <c r="G47" s="19" t="n">
        <v>0.69375</v>
      </c>
      <c r="H47" s="19" t="n">
        <v>0.773611111111111</v>
      </c>
      <c r="I47" s="20" t="n">
        <f aca="false">H47</f>
        <v>0.773611111111111</v>
      </c>
    </row>
    <row r="48" customFormat="false" ht="12.75" hidden="false" customHeight="false" outlineLevel="0" collapsed="false">
      <c r="A48" s="17"/>
      <c r="B48" s="18" t="s">
        <v>21</v>
      </c>
      <c r="C48" s="19" t="n">
        <f aca="false">C47</f>
        <v>0.0784722222222222</v>
      </c>
      <c r="D48" s="19" t="n">
        <f aca="false">D47-C47</f>
        <v>0.186111111111111</v>
      </c>
      <c r="E48" s="19" t="n">
        <f aca="false">E47-D47</f>
        <v>0.0451388888888889</v>
      </c>
      <c r="F48" s="19" t="n">
        <f aca="false">F47-E47</f>
        <v>0.213888888888889</v>
      </c>
      <c r="G48" s="19" t="n">
        <f aca="false">G47-F47</f>
        <v>0.170138888888889</v>
      </c>
      <c r="H48" s="19" t="n">
        <f aca="false">H47-G47</f>
        <v>0.0798611111111111</v>
      </c>
      <c r="I48" s="20" t="n">
        <f aca="false">I47</f>
        <v>0.773611111111111</v>
      </c>
    </row>
    <row r="50" customFormat="false" ht="12.75" hidden="false" customHeight="false" outlineLevel="0" collapsed="false">
      <c r="A50" s="17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7"/>
      <c r="B51" s="18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7"/>
      <c r="B52" s="20"/>
      <c r="C52" s="20"/>
      <c r="D52" s="20"/>
      <c r="E52" s="20"/>
      <c r="F52" s="20"/>
      <c r="G52" s="20"/>
      <c r="H52" s="20"/>
      <c r="I52" s="22"/>
    </row>
    <row r="53" customFormat="false" ht="12.75" hidden="false" customHeight="false" outlineLevel="0" collapsed="false">
      <c r="A53" s="17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17"/>
      <c r="B54" s="18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7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17"/>
      <c r="B57" s="18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7"/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17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17"/>
      <c r="B60" s="18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17"/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17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7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17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17"/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17"/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17"/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17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17"/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17"/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17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17"/>
      <c r="B72" s="18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1" t="s">
        <v>88</v>
      </c>
      <c r="B73" s="1"/>
      <c r="D73" s="1" t="s">
        <v>1</v>
      </c>
      <c r="F73" s="1" t="s">
        <v>89</v>
      </c>
      <c r="G73" s="1"/>
      <c r="H73" s="1"/>
    </row>
    <row r="75" customFormat="false" ht="12.75" hidden="false" customHeight="false" outlineLevel="0" collapsed="false">
      <c r="A75" s="22" t="s">
        <v>3</v>
      </c>
      <c r="B75" s="22" t="s">
        <v>4</v>
      </c>
      <c r="C75" s="22" t="s">
        <v>5</v>
      </c>
      <c r="D75" s="22" t="s">
        <v>6</v>
      </c>
      <c r="E75" s="22" t="s">
        <v>7</v>
      </c>
      <c r="F75" s="22" t="s">
        <v>8</v>
      </c>
      <c r="G75" s="22" t="s">
        <v>9</v>
      </c>
      <c r="H75" s="27" t="s">
        <v>10</v>
      </c>
      <c r="I75" s="28" t="s">
        <v>11</v>
      </c>
    </row>
    <row r="76" customFormat="false" ht="12.75" hidden="false" customHeight="false" outlineLevel="0" collapsed="false">
      <c r="A76" s="25" t="s">
        <v>90</v>
      </c>
      <c r="B76" s="26" t="s">
        <v>91</v>
      </c>
      <c r="C76" s="14" t="s">
        <v>92</v>
      </c>
      <c r="D76" s="14" t="s">
        <v>93</v>
      </c>
      <c r="E76" s="14" t="s">
        <v>94</v>
      </c>
      <c r="F76" s="14" t="s">
        <v>95</v>
      </c>
      <c r="G76" s="14" t="s">
        <v>96</v>
      </c>
      <c r="H76" s="14" t="s">
        <v>97</v>
      </c>
      <c r="I76" s="26" t="n">
        <f aca="false">I77</f>
        <v>0.645833333333333</v>
      </c>
    </row>
    <row r="77" customFormat="false" ht="12.75" hidden="false" customHeight="false" outlineLevel="0" collapsed="false">
      <c r="A77" s="17"/>
      <c r="B77" s="20" t="s">
        <v>20</v>
      </c>
      <c r="C77" s="19" t="n">
        <v>0.0666666666666667</v>
      </c>
      <c r="D77" s="19" t="n">
        <v>0.203472222222222</v>
      </c>
      <c r="E77" s="19" t="n">
        <v>0.238888888888889</v>
      </c>
      <c r="F77" s="19" t="n">
        <v>0.43125</v>
      </c>
      <c r="G77" s="19" t="n">
        <v>0.572222222222222</v>
      </c>
      <c r="H77" s="19" t="n">
        <v>0.645833333333333</v>
      </c>
      <c r="I77" s="20" t="n">
        <f aca="false">H77</f>
        <v>0.645833333333333</v>
      </c>
    </row>
    <row r="78" customFormat="false" ht="12.75" hidden="false" customHeight="false" outlineLevel="0" collapsed="false">
      <c r="A78" s="12"/>
      <c r="B78" s="13" t="s">
        <v>21</v>
      </c>
      <c r="C78" s="14" t="n">
        <f aca="false">C77</f>
        <v>0.0666666666666667</v>
      </c>
      <c r="D78" s="14" t="n">
        <f aca="false">D77-C77</f>
        <v>0.136805555555556</v>
      </c>
      <c r="E78" s="14" t="n">
        <f aca="false">E77-D77</f>
        <v>0.0354166666666667</v>
      </c>
      <c r="F78" s="14" t="n">
        <f aca="false">F77-E77</f>
        <v>0.192361111111111</v>
      </c>
      <c r="G78" s="14" t="n">
        <f aca="false">G77-F77</f>
        <v>0.140972222222222</v>
      </c>
      <c r="H78" s="14" t="n">
        <f aca="false">H77-G77</f>
        <v>0.0736111111111111</v>
      </c>
      <c r="I78" s="15" t="n">
        <f aca="false">I77</f>
        <v>0.645833333333333</v>
      </c>
    </row>
    <row r="79" customFormat="false" ht="12.75" hidden="false" customHeight="false" outlineLevel="0" collapsed="false">
      <c r="A79" s="16" t="s">
        <v>98</v>
      </c>
      <c r="B79" s="8" t="s">
        <v>99</v>
      </c>
      <c r="C79" s="29" t="s">
        <v>100</v>
      </c>
      <c r="D79" s="29" t="s">
        <v>101</v>
      </c>
      <c r="E79" s="29" t="s">
        <v>102</v>
      </c>
      <c r="F79" s="29" t="s">
        <v>103</v>
      </c>
      <c r="G79" s="29" t="s">
        <v>104</v>
      </c>
      <c r="H79" s="30" t="s">
        <v>105</v>
      </c>
      <c r="I79" s="31" t="n">
        <f aca="false">I80</f>
        <v>0.677083333333333</v>
      </c>
    </row>
    <row r="80" customFormat="false" ht="12.75" hidden="false" customHeight="false" outlineLevel="0" collapsed="false">
      <c r="A80" s="17"/>
      <c r="B80" s="20" t="s">
        <v>20</v>
      </c>
      <c r="C80" s="19" t="n">
        <v>0.0701388888888889</v>
      </c>
      <c r="D80" s="19" t="n">
        <v>0.219444444444444</v>
      </c>
      <c r="E80" s="19" t="n">
        <v>0.25625</v>
      </c>
      <c r="F80" s="19" t="n">
        <v>0.463194444444444</v>
      </c>
      <c r="G80" s="19" t="n">
        <v>0.607638888888889</v>
      </c>
      <c r="H80" s="19" t="n">
        <v>0.677083333333333</v>
      </c>
      <c r="I80" s="20" t="n">
        <f aca="false">H80</f>
        <v>0.677083333333333</v>
      </c>
    </row>
    <row r="81" customFormat="false" ht="12.75" hidden="false" customHeight="false" outlineLevel="0" collapsed="false">
      <c r="A81" s="12"/>
      <c r="B81" s="13" t="s">
        <v>21</v>
      </c>
      <c r="C81" s="14" t="n">
        <f aca="false">C80</f>
        <v>0.0701388888888889</v>
      </c>
      <c r="D81" s="14" t="n">
        <f aca="false">D80-C80</f>
        <v>0.149305555555556</v>
      </c>
      <c r="E81" s="14" t="n">
        <f aca="false">E80-D80</f>
        <v>0.0368055555555556</v>
      </c>
      <c r="F81" s="14" t="n">
        <f aca="false">F80-E80</f>
        <v>0.206944444444444</v>
      </c>
      <c r="G81" s="14" t="n">
        <f aca="false">G80-F80</f>
        <v>0.144444444444444</v>
      </c>
      <c r="H81" s="14" t="n">
        <f aca="false">H80-G80</f>
        <v>0.0694444444444445</v>
      </c>
      <c r="I81" s="15" t="n">
        <f aca="false">I80</f>
        <v>0.677083333333333</v>
      </c>
    </row>
    <row r="82" customFormat="false" ht="12.75" hidden="false" customHeight="false" outlineLevel="0" collapsed="false">
      <c r="A82" s="16" t="s">
        <v>106</v>
      </c>
      <c r="B82" s="8" t="s">
        <v>39</v>
      </c>
      <c r="C82" s="7" t="s">
        <v>107</v>
      </c>
      <c r="D82" s="7" t="s">
        <v>108</v>
      </c>
      <c r="E82" s="7" t="s">
        <v>109</v>
      </c>
      <c r="F82" s="7" t="s">
        <v>110</v>
      </c>
      <c r="G82" s="7" t="s">
        <v>111</v>
      </c>
      <c r="H82" s="7" t="s">
        <v>112</v>
      </c>
      <c r="I82" s="8" t="n">
        <f aca="false">I83</f>
        <v>0.701388888888889</v>
      </c>
    </row>
    <row r="83" customFormat="false" ht="12.75" hidden="false" customHeight="false" outlineLevel="0" collapsed="false">
      <c r="A83" s="17"/>
      <c r="B83" s="20" t="s">
        <v>20</v>
      </c>
      <c r="C83" s="19" t="n">
        <v>0.0736111111111111</v>
      </c>
      <c r="D83" s="19" t="n">
        <v>0.224305555555556</v>
      </c>
      <c r="E83" s="19" t="n">
        <v>0.261111111111111</v>
      </c>
      <c r="F83" s="19" t="n">
        <v>0.473611111111111</v>
      </c>
      <c r="G83" s="19" t="n">
        <v>0.627083333333333</v>
      </c>
      <c r="H83" s="19" t="n">
        <v>0.701388888888889</v>
      </c>
      <c r="I83" s="20" t="n">
        <f aca="false">H83</f>
        <v>0.701388888888889</v>
      </c>
    </row>
    <row r="84" customFormat="false" ht="12.75" hidden="false" customHeight="false" outlineLevel="0" collapsed="false">
      <c r="A84" s="12"/>
      <c r="B84" s="13" t="s">
        <v>21</v>
      </c>
      <c r="C84" s="14" t="n">
        <f aca="false">C83</f>
        <v>0.0736111111111111</v>
      </c>
      <c r="D84" s="14" t="n">
        <f aca="false">D83-C83</f>
        <v>0.150694444444444</v>
      </c>
      <c r="E84" s="14" t="n">
        <f aca="false">E83-D83</f>
        <v>0.0368055555555556</v>
      </c>
      <c r="F84" s="14" t="n">
        <f aca="false">F83-E83</f>
        <v>0.2125</v>
      </c>
      <c r="G84" s="14" t="n">
        <f aca="false">G83-F83</f>
        <v>0.153472222222222</v>
      </c>
      <c r="H84" s="14" t="n">
        <f aca="false">H83-G83</f>
        <v>0.0743055555555556</v>
      </c>
      <c r="I84" s="15" t="n">
        <f aca="false">I83</f>
        <v>0.701388888888889</v>
      </c>
    </row>
    <row r="85" customFormat="false" ht="12.75" hidden="false" customHeight="false" outlineLevel="0" collapsed="false">
      <c r="A85" s="25" t="s">
        <v>113</v>
      </c>
      <c r="B85" s="26" t="s">
        <v>65</v>
      </c>
      <c r="C85" s="14" t="s">
        <v>114</v>
      </c>
      <c r="D85" s="14" t="s">
        <v>115</v>
      </c>
      <c r="E85" s="14" t="s">
        <v>116</v>
      </c>
      <c r="F85" s="14" t="s">
        <v>117</v>
      </c>
      <c r="G85" s="14" t="s">
        <v>118</v>
      </c>
      <c r="H85" s="14" t="s">
        <v>119</v>
      </c>
      <c r="I85" s="26" t="n">
        <f aca="false">I86</f>
        <v>0.711111111111111</v>
      </c>
    </row>
    <row r="86" customFormat="false" ht="12.75" hidden="false" customHeight="false" outlineLevel="0" collapsed="false">
      <c r="A86" s="17"/>
      <c r="B86" s="20" t="s">
        <v>20</v>
      </c>
      <c r="C86" s="19" t="n">
        <v>0.075</v>
      </c>
      <c r="D86" s="19" t="n">
        <v>0.227083333333333</v>
      </c>
      <c r="E86" s="19" t="n">
        <v>0.263194444444444</v>
      </c>
      <c r="F86" s="19" t="n">
        <v>0.468055555555556</v>
      </c>
      <c r="G86" s="19" t="n">
        <v>0.634027777777778</v>
      </c>
      <c r="H86" s="19" t="n">
        <v>0.711111111111111</v>
      </c>
      <c r="I86" s="20" t="n">
        <f aca="false">H86</f>
        <v>0.711111111111111</v>
      </c>
    </row>
    <row r="87" customFormat="false" ht="12.75" hidden="false" customHeight="false" outlineLevel="0" collapsed="false">
      <c r="A87" s="17"/>
      <c r="B87" s="18" t="s">
        <v>21</v>
      </c>
      <c r="C87" s="19" t="n">
        <f aca="false">C86</f>
        <v>0.075</v>
      </c>
      <c r="D87" s="19" t="n">
        <f aca="false">D86-C86</f>
        <v>0.152083333333333</v>
      </c>
      <c r="E87" s="19" t="n">
        <f aca="false">E86-D86</f>
        <v>0.0361111111111111</v>
      </c>
      <c r="F87" s="19" t="n">
        <f aca="false">F86-E86</f>
        <v>0.204861111111111</v>
      </c>
      <c r="G87" s="19" t="n">
        <f aca="false">G86-F86</f>
        <v>0.165972222222222</v>
      </c>
      <c r="H87" s="19" t="n">
        <f aca="false">H86-G86</f>
        <v>0.0770833333333333</v>
      </c>
      <c r="I87" s="20" t="n">
        <f aca="false">I86</f>
        <v>0.711111111111111</v>
      </c>
    </row>
    <row r="88" customFormat="false" ht="12.75" hidden="false" customHeight="false" outlineLevel="0" collapsed="false">
      <c r="A88" s="32" t="s">
        <v>120</v>
      </c>
      <c r="B88" s="8" t="s">
        <v>81</v>
      </c>
      <c r="C88" s="7" t="s">
        <v>121</v>
      </c>
      <c r="D88" s="7" t="s">
        <v>122</v>
      </c>
      <c r="E88" s="7" t="s">
        <v>123</v>
      </c>
      <c r="F88" s="7" t="s">
        <v>124</v>
      </c>
      <c r="G88" s="7" t="s">
        <v>125</v>
      </c>
      <c r="H88" s="7" t="s">
        <v>126</v>
      </c>
      <c r="I88" s="33" t="n">
        <f aca="false">I89</f>
        <v>0.7125</v>
      </c>
    </row>
    <row r="89" customFormat="false" ht="12.75" hidden="false" customHeight="false" outlineLevel="0" collapsed="false">
      <c r="A89" s="17"/>
      <c r="B89" s="20" t="s">
        <v>20</v>
      </c>
      <c r="C89" s="19" t="n">
        <v>0.0722222222222222</v>
      </c>
      <c r="D89" s="19" t="n">
        <v>0.234722222222222</v>
      </c>
      <c r="E89" s="19" t="n">
        <v>0.272916666666667</v>
      </c>
      <c r="F89" s="19" t="n">
        <v>0.499305555555556</v>
      </c>
      <c r="G89" s="19" t="n">
        <v>0.639583333333333</v>
      </c>
      <c r="H89" s="19" t="n">
        <v>0.7125</v>
      </c>
      <c r="I89" s="20" t="n">
        <f aca="false">H89</f>
        <v>0.7125</v>
      </c>
    </row>
    <row r="90" customFormat="false" ht="12.75" hidden="false" customHeight="false" outlineLevel="0" collapsed="false">
      <c r="A90" s="17"/>
      <c r="B90" s="18" t="s">
        <v>21</v>
      </c>
      <c r="C90" s="19" t="n">
        <f aca="false">C89</f>
        <v>0.0722222222222222</v>
      </c>
      <c r="D90" s="19" t="n">
        <f aca="false">D89-C89</f>
        <v>0.1625</v>
      </c>
      <c r="E90" s="19" t="n">
        <f aca="false">E89-D89</f>
        <v>0.0381944444444445</v>
      </c>
      <c r="F90" s="19" t="n">
        <f aca="false">F89-E89</f>
        <v>0.226388888888889</v>
      </c>
      <c r="G90" s="19" t="n">
        <f aca="false">G89-F89</f>
        <v>0.140277777777778</v>
      </c>
      <c r="H90" s="19" t="n">
        <f aca="false">H89-G89</f>
        <v>0.0729166666666667</v>
      </c>
      <c r="I90" s="20" t="n">
        <f aca="false">I89</f>
        <v>0.7125</v>
      </c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17"/>
      <c r="B92" s="18"/>
      <c r="C92" s="20"/>
      <c r="D92" s="20"/>
      <c r="E92" s="20"/>
      <c r="F92" s="20"/>
      <c r="G92" s="20"/>
      <c r="H92" s="20"/>
      <c r="I92" s="20"/>
    </row>
    <row r="109" customFormat="false" ht="12.75" hidden="false" customHeight="false" outlineLevel="0" collapsed="false">
      <c r="A109" s="1" t="s">
        <v>127</v>
      </c>
      <c r="B109" s="1"/>
      <c r="D109" s="1" t="s">
        <v>128</v>
      </c>
      <c r="F109" s="1" t="s">
        <v>129</v>
      </c>
      <c r="G109" s="1"/>
    </row>
    <row r="110" customFormat="false" ht="12.75" hidden="false" customHeight="false" outlineLevel="0" collapsed="false">
      <c r="A110" s="22" t="s">
        <v>3</v>
      </c>
      <c r="B110" s="22" t="s">
        <v>4</v>
      </c>
      <c r="C110" s="22" t="s">
        <v>5</v>
      </c>
      <c r="D110" s="22" t="s">
        <v>6</v>
      </c>
      <c r="E110" s="22" t="s">
        <v>7</v>
      </c>
      <c r="F110" s="22" t="s">
        <v>8</v>
      </c>
      <c r="G110" s="22" t="s">
        <v>9</v>
      </c>
      <c r="H110" s="27" t="s">
        <v>10</v>
      </c>
      <c r="I110" s="28" t="s">
        <v>11</v>
      </c>
    </row>
    <row r="111" customFormat="false" ht="12.75" hidden="false" customHeight="false" outlineLevel="0" collapsed="false">
      <c r="A111" s="32" t="s">
        <v>130</v>
      </c>
      <c r="B111" s="8" t="s">
        <v>131</v>
      </c>
      <c r="C111" s="7" t="s">
        <v>132</v>
      </c>
      <c r="D111" s="7" t="s">
        <v>133</v>
      </c>
      <c r="E111" s="7" t="s">
        <v>134</v>
      </c>
      <c r="F111" s="7" t="s">
        <v>135</v>
      </c>
      <c r="G111" s="7" t="s">
        <v>136</v>
      </c>
      <c r="H111" s="7" t="s">
        <v>137</v>
      </c>
      <c r="I111" s="33" t="n">
        <f aca="false">I112</f>
        <v>0.633333333333333</v>
      </c>
    </row>
    <row r="112" customFormat="false" ht="12.75" hidden="false" customHeight="false" outlineLevel="0" collapsed="false">
      <c r="A112" s="17"/>
      <c r="B112" s="20" t="s">
        <v>20</v>
      </c>
      <c r="C112" s="19" t="n">
        <v>0.0666666666666667</v>
      </c>
      <c r="D112" s="19" t="n">
        <v>0.205555555555556</v>
      </c>
      <c r="E112" s="19" t="n">
        <v>0.238888888888889</v>
      </c>
      <c r="F112" s="19" t="n">
        <v>0.434722222222222</v>
      </c>
      <c r="G112" s="19" t="n">
        <v>0.568055555555556</v>
      </c>
      <c r="H112" s="19" t="n">
        <v>0.633333333333333</v>
      </c>
      <c r="I112" s="20" t="n">
        <f aca="false">H112</f>
        <v>0.633333333333333</v>
      </c>
    </row>
    <row r="113" customFormat="false" ht="12.75" hidden="false" customHeight="false" outlineLevel="0" collapsed="false">
      <c r="A113" s="17"/>
      <c r="B113" s="18" t="s">
        <v>21</v>
      </c>
      <c r="C113" s="19" t="n">
        <f aca="false">C112</f>
        <v>0.0666666666666667</v>
      </c>
      <c r="D113" s="19" t="n">
        <f aca="false">D112-C112</f>
        <v>0.138888888888889</v>
      </c>
      <c r="E113" s="19" t="n">
        <f aca="false">E112-D112</f>
        <v>0.0333333333333333</v>
      </c>
      <c r="F113" s="19" t="n">
        <f aca="false">F112-E112</f>
        <v>0.195833333333333</v>
      </c>
      <c r="G113" s="19" t="n">
        <f aca="false">G112-F112</f>
        <v>0.133333333333333</v>
      </c>
      <c r="H113" s="19" t="n">
        <f aca="false">H112-G112</f>
        <v>0.0652777777777778</v>
      </c>
      <c r="I113" s="20" t="n">
        <f aca="false">I112</f>
        <v>0.633333333333333</v>
      </c>
    </row>
    <row r="114" customFormat="false" ht="12.75" hidden="false" customHeight="false" outlineLevel="0" collapsed="false">
      <c r="A114" s="32" t="s">
        <v>138</v>
      </c>
      <c r="B114" s="8" t="s">
        <v>139</v>
      </c>
      <c r="C114" s="29" t="s">
        <v>140</v>
      </c>
      <c r="D114" s="29" t="s">
        <v>141</v>
      </c>
      <c r="E114" s="29" t="s">
        <v>142</v>
      </c>
      <c r="F114" s="29" t="s">
        <v>143</v>
      </c>
      <c r="G114" s="29" t="s">
        <v>144</v>
      </c>
      <c r="H114" s="30" t="s">
        <v>145</v>
      </c>
      <c r="I114" s="34" t="n">
        <f aca="false">I115</f>
        <v>0.645833333333333</v>
      </c>
    </row>
    <row r="115" customFormat="false" ht="12.75" hidden="false" customHeight="false" outlineLevel="0" collapsed="false">
      <c r="A115" s="17"/>
      <c r="B115" s="20" t="s">
        <v>20</v>
      </c>
      <c r="C115" s="19" t="n">
        <v>0.0680555555555556</v>
      </c>
      <c r="D115" s="19" t="n">
        <v>0.214583333333333</v>
      </c>
      <c r="E115" s="19" t="n">
        <v>0.250694444444444</v>
      </c>
      <c r="F115" s="19" t="n">
        <v>0.440972222222222</v>
      </c>
      <c r="G115" s="19" t="n">
        <v>0.579166666666667</v>
      </c>
      <c r="H115" s="19" t="n">
        <v>0.645833333333333</v>
      </c>
      <c r="I115" s="20" t="n">
        <f aca="false">H115</f>
        <v>0.645833333333333</v>
      </c>
    </row>
    <row r="116" customFormat="false" ht="12.75" hidden="false" customHeight="false" outlineLevel="0" collapsed="false">
      <c r="A116" s="17"/>
      <c r="B116" s="18" t="s">
        <v>21</v>
      </c>
      <c r="C116" s="19" t="n">
        <f aca="false">C115</f>
        <v>0.0680555555555556</v>
      </c>
      <c r="D116" s="19" t="n">
        <f aca="false">D115-C115</f>
        <v>0.146527777777778</v>
      </c>
      <c r="E116" s="19" t="n">
        <f aca="false">E115-D115</f>
        <v>0.0361111111111111</v>
      </c>
      <c r="F116" s="19" t="n">
        <f aca="false">F115-E115</f>
        <v>0.190277777777778</v>
      </c>
      <c r="G116" s="19" t="n">
        <f aca="false">G115-F115</f>
        <v>0.138194444444444</v>
      </c>
      <c r="H116" s="19" t="n">
        <f aca="false">H115-G115</f>
        <v>0.0666666666666667</v>
      </c>
      <c r="I116" s="20" t="n">
        <f aca="false">I115</f>
        <v>0.645833333333333</v>
      </c>
    </row>
    <row r="117" customFormat="false" ht="12.75" hidden="false" customHeight="false" outlineLevel="0" collapsed="false">
      <c r="A117" s="32" t="s">
        <v>146</v>
      </c>
      <c r="B117" s="8" t="s">
        <v>65</v>
      </c>
      <c r="C117" s="7" t="s">
        <v>147</v>
      </c>
      <c r="D117" s="7" t="s">
        <v>148</v>
      </c>
      <c r="E117" s="7" t="s">
        <v>149</v>
      </c>
      <c r="F117" s="7" t="s">
        <v>150</v>
      </c>
      <c r="G117" s="7" t="s">
        <v>151</v>
      </c>
      <c r="H117" s="7" t="s">
        <v>152</v>
      </c>
      <c r="I117" s="33" t="n">
        <f aca="false">I118</f>
        <v>0.646527777777778</v>
      </c>
    </row>
    <row r="118" customFormat="false" ht="12.75" hidden="false" customHeight="false" outlineLevel="0" collapsed="false">
      <c r="A118" s="17"/>
      <c r="B118" s="20" t="s">
        <v>20</v>
      </c>
      <c r="C118" s="19" t="n">
        <v>0.06875</v>
      </c>
      <c r="D118" s="19" t="n">
        <v>0.207638888888889</v>
      </c>
      <c r="E118" s="19" t="n">
        <v>0.243055555555556</v>
      </c>
      <c r="F118" s="19" t="n">
        <v>0.438888888888889</v>
      </c>
      <c r="G118" s="19" t="n">
        <v>0.578472222222222</v>
      </c>
      <c r="H118" s="19" t="n">
        <v>0.646527777777778</v>
      </c>
      <c r="I118" s="20" t="n">
        <f aca="false">H118</f>
        <v>0.646527777777778</v>
      </c>
    </row>
    <row r="119" customFormat="false" ht="12.75" hidden="false" customHeight="false" outlineLevel="0" collapsed="false">
      <c r="A119" s="17"/>
      <c r="B119" s="18" t="s">
        <v>21</v>
      </c>
      <c r="C119" s="19" t="n">
        <f aca="false">C118</f>
        <v>0.06875</v>
      </c>
      <c r="D119" s="19" t="n">
        <f aca="false">D118-C118</f>
        <v>0.138888888888889</v>
      </c>
      <c r="E119" s="19" t="n">
        <f aca="false">E118-D118</f>
        <v>0.0354166666666667</v>
      </c>
      <c r="F119" s="19" t="n">
        <f aca="false">F118-E118</f>
        <v>0.195833333333333</v>
      </c>
      <c r="G119" s="19" t="n">
        <f aca="false">G118-F118</f>
        <v>0.139583333333333</v>
      </c>
      <c r="H119" s="19" t="n">
        <f aca="false">H118-G118</f>
        <v>0.0680555555555556</v>
      </c>
      <c r="I119" s="20" t="n">
        <f aca="false">I118</f>
        <v>0.646527777777778</v>
      </c>
    </row>
    <row r="120" s="35" customFormat="true" ht="12.75" hidden="false" customHeight="false" outlineLevel="0" collapsed="false">
      <c r="A120" s="32" t="s">
        <v>153</v>
      </c>
      <c r="B120" s="8" t="s">
        <v>154</v>
      </c>
      <c r="C120" s="7" t="s">
        <v>155</v>
      </c>
      <c r="D120" s="7" t="s">
        <v>156</v>
      </c>
      <c r="E120" s="7" t="s">
        <v>157</v>
      </c>
      <c r="F120" s="7" t="s">
        <v>158</v>
      </c>
      <c r="G120" s="7" t="s">
        <v>159</v>
      </c>
      <c r="H120" s="7" t="s">
        <v>160</v>
      </c>
      <c r="I120" s="8" t="n">
        <f aca="false">I121</f>
        <v>0.647222222222222</v>
      </c>
    </row>
    <row r="121" customFormat="false" ht="12.75" hidden="false" customHeight="false" outlineLevel="0" collapsed="false">
      <c r="A121" s="17"/>
      <c r="B121" s="20" t="s">
        <v>20</v>
      </c>
      <c r="C121" s="19" t="n">
        <v>0.0659722222222222</v>
      </c>
      <c r="D121" s="19" t="n">
        <v>0.206944444444444</v>
      </c>
      <c r="E121" s="19" t="n">
        <v>0.24375</v>
      </c>
      <c r="F121" s="19" t="n">
        <v>0.445833333333333</v>
      </c>
      <c r="G121" s="19" t="n">
        <v>0.58125</v>
      </c>
      <c r="H121" s="19" t="n">
        <v>0.647222222222222</v>
      </c>
      <c r="I121" s="20" t="n">
        <f aca="false">H121</f>
        <v>0.647222222222222</v>
      </c>
    </row>
    <row r="122" customFormat="false" ht="12.75" hidden="false" customHeight="false" outlineLevel="0" collapsed="false">
      <c r="A122" s="17"/>
      <c r="B122" s="18" t="s">
        <v>21</v>
      </c>
      <c r="C122" s="19" t="n">
        <f aca="false">C121</f>
        <v>0.0659722222222222</v>
      </c>
      <c r="D122" s="19" t="n">
        <f aca="false">D121-C121</f>
        <v>0.140972222222222</v>
      </c>
      <c r="E122" s="19" t="n">
        <f aca="false">E121-D121</f>
        <v>0.0368055555555556</v>
      </c>
      <c r="F122" s="19" t="n">
        <f aca="false">F121-E121</f>
        <v>0.202083333333333</v>
      </c>
      <c r="G122" s="19" t="n">
        <f aca="false">G121-F121</f>
        <v>0.135416666666667</v>
      </c>
      <c r="H122" s="19" t="n">
        <f aca="false">H121-G121</f>
        <v>0.0659722222222222</v>
      </c>
      <c r="I122" s="20" t="n">
        <f aca="false">I121</f>
        <v>0.647222222222222</v>
      </c>
    </row>
    <row r="123" s="35" customFormat="true" ht="12.75" hidden="false" customHeight="false" outlineLevel="0" collapsed="false">
      <c r="A123" s="32" t="s">
        <v>161</v>
      </c>
      <c r="B123" s="8" t="s">
        <v>99</v>
      </c>
      <c r="C123" s="7" t="s">
        <v>162</v>
      </c>
      <c r="D123" s="7" t="s">
        <v>163</v>
      </c>
      <c r="E123" s="7" t="s">
        <v>164</v>
      </c>
      <c r="F123" s="7" t="s">
        <v>165</v>
      </c>
      <c r="G123" s="7" t="s">
        <v>166</v>
      </c>
      <c r="H123" s="7" t="s">
        <v>167</v>
      </c>
      <c r="I123" s="8" t="n">
        <f aca="false">I124</f>
        <v>0.661111111111111</v>
      </c>
    </row>
    <row r="124" customFormat="false" ht="12.75" hidden="false" customHeight="false" outlineLevel="0" collapsed="false">
      <c r="A124" s="17"/>
      <c r="B124" s="20" t="s">
        <v>20</v>
      </c>
      <c r="C124" s="19" t="n">
        <v>0.0673611111111111</v>
      </c>
      <c r="D124" s="19" t="n">
        <v>0.213888888888889</v>
      </c>
      <c r="E124" s="19" t="n">
        <v>0.252083333333333</v>
      </c>
      <c r="F124" s="19" t="n">
        <v>0.461111111111111</v>
      </c>
      <c r="G124" s="19" t="n">
        <v>0.597222222222222</v>
      </c>
      <c r="H124" s="19" t="n">
        <v>0.661111111111111</v>
      </c>
      <c r="I124" s="20" t="n">
        <f aca="false">H124</f>
        <v>0.661111111111111</v>
      </c>
    </row>
    <row r="125" customFormat="false" ht="12.75" hidden="false" customHeight="false" outlineLevel="0" collapsed="false">
      <c r="A125" s="17"/>
      <c r="B125" s="18" t="s">
        <v>21</v>
      </c>
      <c r="C125" s="19" t="n">
        <f aca="false">C124</f>
        <v>0.0673611111111111</v>
      </c>
      <c r="D125" s="19" t="n">
        <f aca="false">D124-C124</f>
        <v>0.146527777777778</v>
      </c>
      <c r="E125" s="19" t="n">
        <f aca="false">E124-D124</f>
        <v>0.0381944444444445</v>
      </c>
      <c r="F125" s="19" t="n">
        <f aca="false">F124-E124</f>
        <v>0.209027777777778</v>
      </c>
      <c r="G125" s="19" t="n">
        <f aca="false">G124-F124</f>
        <v>0.136111111111111</v>
      </c>
      <c r="H125" s="19" t="n">
        <f aca="false">H124-G124</f>
        <v>0.0638888888888889</v>
      </c>
      <c r="I125" s="20" t="n">
        <f aca="false">I124</f>
        <v>0.661111111111111</v>
      </c>
    </row>
    <row r="126" s="35" customFormat="true" ht="12.75" hidden="false" customHeight="false" outlineLevel="0" collapsed="false">
      <c r="A126" s="32" t="s">
        <v>168</v>
      </c>
      <c r="B126" s="8" t="s">
        <v>39</v>
      </c>
      <c r="C126" s="7" t="s">
        <v>169</v>
      </c>
      <c r="D126" s="7" t="s">
        <v>170</v>
      </c>
      <c r="E126" s="7" t="s">
        <v>171</v>
      </c>
      <c r="F126" s="7" t="s">
        <v>172</v>
      </c>
      <c r="G126" s="7" t="s">
        <v>173</v>
      </c>
      <c r="H126" s="7" t="s">
        <v>174</v>
      </c>
      <c r="I126" s="8" t="n">
        <f aca="false">I127</f>
        <v>0.670833333333333</v>
      </c>
    </row>
    <row r="127" customFormat="false" ht="12.75" hidden="false" customHeight="false" outlineLevel="0" collapsed="false">
      <c r="A127" s="17"/>
      <c r="B127" s="20" t="s">
        <v>20</v>
      </c>
      <c r="C127" s="19" t="n">
        <v>0.0708333333333333</v>
      </c>
      <c r="D127" s="19" t="n">
        <v>0.222222222222222</v>
      </c>
      <c r="E127" s="19" t="n">
        <v>0.256944444444445</v>
      </c>
      <c r="F127" s="19" t="n">
        <v>0.457638888888889</v>
      </c>
      <c r="G127" s="19" t="n">
        <v>0.597916666666667</v>
      </c>
      <c r="H127" s="19" t="n">
        <v>0.670833333333333</v>
      </c>
      <c r="I127" s="20" t="n">
        <f aca="false">H127</f>
        <v>0.670833333333333</v>
      </c>
    </row>
    <row r="128" customFormat="false" ht="12.75" hidden="false" customHeight="false" outlineLevel="0" collapsed="false">
      <c r="A128" s="17"/>
      <c r="B128" s="18" t="s">
        <v>21</v>
      </c>
      <c r="C128" s="19" t="n">
        <f aca="false">C127</f>
        <v>0.0708333333333333</v>
      </c>
      <c r="D128" s="19" t="n">
        <f aca="false">D127-C127</f>
        <v>0.151388888888889</v>
      </c>
      <c r="E128" s="19" t="n">
        <f aca="false">E127-D127</f>
        <v>0.0347222222222222</v>
      </c>
      <c r="F128" s="19" t="n">
        <f aca="false">F127-E127</f>
        <v>0.200694444444444</v>
      </c>
      <c r="G128" s="19" t="n">
        <f aca="false">G127-F127</f>
        <v>0.140277777777778</v>
      </c>
      <c r="H128" s="19" t="n">
        <f aca="false">H127-G127</f>
        <v>0.0729166666666667</v>
      </c>
      <c r="I128" s="20" t="n">
        <f aca="false">I127</f>
        <v>0.670833333333333</v>
      </c>
    </row>
    <row r="129" s="35" customFormat="true" ht="12.75" hidden="false" customHeight="false" outlineLevel="0" collapsed="false">
      <c r="A129" s="32" t="s">
        <v>175</v>
      </c>
      <c r="B129" s="8" t="s">
        <v>176</v>
      </c>
      <c r="C129" s="7" t="s">
        <v>177</v>
      </c>
      <c r="D129" s="7" t="s">
        <v>178</v>
      </c>
      <c r="E129" s="7" t="s">
        <v>179</v>
      </c>
      <c r="F129" s="7" t="s">
        <v>180</v>
      </c>
      <c r="G129" s="7" t="s">
        <v>181</v>
      </c>
      <c r="H129" s="7" t="s">
        <v>182</v>
      </c>
      <c r="I129" s="8" t="n">
        <f aca="false">I130</f>
        <v>0.671527777777778</v>
      </c>
    </row>
    <row r="130" customFormat="false" ht="12.75" hidden="false" customHeight="false" outlineLevel="0" collapsed="false">
      <c r="A130" s="17"/>
      <c r="B130" s="20" t="s">
        <v>20</v>
      </c>
      <c r="C130" s="19" t="n">
        <v>0.0694444444444444</v>
      </c>
      <c r="D130" s="19" t="n">
        <v>0.220833333333333</v>
      </c>
      <c r="E130" s="19" t="n">
        <v>0.254861111111111</v>
      </c>
      <c r="F130" s="19" t="n">
        <v>0.457638888888889</v>
      </c>
      <c r="G130" s="19" t="n">
        <v>0.602083333333333</v>
      </c>
      <c r="H130" s="19" t="n">
        <v>0.671527777777778</v>
      </c>
      <c r="I130" s="20" t="n">
        <f aca="false">H130</f>
        <v>0.671527777777778</v>
      </c>
    </row>
    <row r="131" customFormat="false" ht="12.75" hidden="false" customHeight="false" outlineLevel="0" collapsed="false">
      <c r="A131" s="17"/>
      <c r="B131" s="18" t="s">
        <v>21</v>
      </c>
      <c r="C131" s="19" t="n">
        <f aca="false">C130</f>
        <v>0.0694444444444444</v>
      </c>
      <c r="D131" s="19" t="n">
        <f aca="false">D130-C130</f>
        <v>0.151388888888889</v>
      </c>
      <c r="E131" s="19" t="n">
        <f aca="false">E130-D130</f>
        <v>0.0340277777777778</v>
      </c>
      <c r="F131" s="19" t="n">
        <f aca="false">F130-E130</f>
        <v>0.202777777777778</v>
      </c>
      <c r="G131" s="19" t="n">
        <f aca="false">G130-F130</f>
        <v>0.144444444444444</v>
      </c>
      <c r="H131" s="19" t="n">
        <f aca="false">H130-G130</f>
        <v>0.0694444444444445</v>
      </c>
      <c r="I131" s="20" t="n">
        <f aca="false">I130</f>
        <v>0.671527777777778</v>
      </c>
    </row>
    <row r="132" customFormat="false" ht="12.75" hidden="false" customHeight="false" outlineLevel="0" collapsed="false">
      <c r="A132" s="17"/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A133" s="17"/>
      <c r="B133" s="18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A134" s="21"/>
      <c r="B134" s="22"/>
      <c r="C134" s="20"/>
      <c r="D134" s="20"/>
      <c r="E134" s="20"/>
      <c r="F134" s="20"/>
      <c r="G134" s="20"/>
      <c r="H134" s="20"/>
      <c r="I134" s="22"/>
    </row>
    <row r="135" customFormat="false" ht="12.75" hidden="false" customHeight="false" outlineLevel="0" collapsed="false">
      <c r="A135" s="17"/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A136" s="17"/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A137" s="17"/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17"/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A139" s="17"/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A140" s="17"/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A141" s="17"/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A142" s="17"/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A143" s="17"/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A144" s="17"/>
      <c r="B144" s="18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A145" s="1" t="s">
        <v>183</v>
      </c>
      <c r="B145" s="1"/>
      <c r="D145" s="1" t="s">
        <v>128</v>
      </c>
      <c r="F145" s="1" t="s">
        <v>184</v>
      </c>
      <c r="G145" s="1"/>
      <c r="H145" s="1"/>
    </row>
    <row r="147" customFormat="false" ht="13.5" hidden="false" customHeight="false" outlineLevel="0" collapsed="false">
      <c r="A147" s="2" t="s">
        <v>3</v>
      </c>
      <c r="B147" s="2" t="s">
        <v>4</v>
      </c>
      <c r="C147" s="2" t="s">
        <v>5</v>
      </c>
      <c r="D147" s="2" t="s">
        <v>6</v>
      </c>
      <c r="E147" s="2" t="s">
        <v>7</v>
      </c>
      <c r="F147" s="2" t="s">
        <v>8</v>
      </c>
      <c r="G147" s="2" t="s">
        <v>9</v>
      </c>
      <c r="H147" s="3" t="s">
        <v>10</v>
      </c>
      <c r="I147" s="4" t="s">
        <v>11</v>
      </c>
    </row>
    <row r="148" customFormat="false" ht="12.75" hidden="false" customHeight="false" outlineLevel="0" collapsed="false">
      <c r="A148" s="16" t="s">
        <v>185</v>
      </c>
      <c r="B148" s="8" t="s">
        <v>31</v>
      </c>
      <c r="C148" s="7" t="s">
        <v>186</v>
      </c>
      <c r="D148" s="7" t="s">
        <v>187</v>
      </c>
      <c r="E148" s="7" t="s">
        <v>188</v>
      </c>
      <c r="F148" s="7" t="s">
        <v>189</v>
      </c>
      <c r="G148" s="7" t="s">
        <v>190</v>
      </c>
      <c r="H148" s="7" t="s">
        <v>191</v>
      </c>
      <c r="I148" s="8" t="n">
        <f aca="false">I149</f>
        <v>0.7</v>
      </c>
    </row>
    <row r="149" customFormat="false" ht="12.75" hidden="false" customHeight="false" outlineLevel="0" collapsed="false">
      <c r="A149" s="9"/>
      <c r="B149" s="10" t="s">
        <v>20</v>
      </c>
      <c r="C149" s="11" t="n">
        <v>0.0770833333333333</v>
      </c>
      <c r="D149" s="11" t="n">
        <v>0.233333333333333</v>
      </c>
      <c r="E149" s="11" t="n">
        <v>0.269444444444444</v>
      </c>
      <c r="F149" s="11" t="n">
        <v>0.475694444444444</v>
      </c>
      <c r="G149" s="11" t="n">
        <v>0.629166666666667</v>
      </c>
      <c r="H149" s="11" t="n">
        <v>0.7</v>
      </c>
      <c r="I149" s="10" t="n">
        <f aca="false">H149</f>
        <v>0.7</v>
      </c>
    </row>
    <row r="150" customFormat="false" ht="12.75" hidden="false" customHeight="false" outlineLevel="0" collapsed="false">
      <c r="A150" s="12"/>
      <c r="B150" s="13" t="s">
        <v>21</v>
      </c>
      <c r="C150" s="14" t="n">
        <f aca="false">C149</f>
        <v>0.0770833333333333</v>
      </c>
      <c r="D150" s="14" t="n">
        <f aca="false">D149-C149</f>
        <v>0.15625</v>
      </c>
      <c r="E150" s="14" t="n">
        <f aca="false">E149-D149</f>
        <v>0.0361111111111111</v>
      </c>
      <c r="F150" s="14" t="n">
        <f aca="false">F149-E149</f>
        <v>0.20625</v>
      </c>
      <c r="G150" s="14" t="n">
        <f aca="false">G149-F149</f>
        <v>0.153472222222222</v>
      </c>
      <c r="H150" s="14" t="n">
        <f aca="false">H149-G149</f>
        <v>0.0708333333333333</v>
      </c>
      <c r="I150" s="15" t="n">
        <f aca="false">I149</f>
        <v>0.7</v>
      </c>
    </row>
    <row r="151" customFormat="false" ht="12.75" hidden="false" customHeight="false" outlineLevel="0" collapsed="false">
      <c r="A151" s="16" t="s">
        <v>192</v>
      </c>
      <c r="B151" s="8" t="s">
        <v>193</v>
      </c>
      <c r="C151" s="7" t="s">
        <v>194</v>
      </c>
      <c r="D151" s="7" t="s">
        <v>195</v>
      </c>
      <c r="E151" s="7" t="s">
        <v>196</v>
      </c>
      <c r="F151" s="7" t="s">
        <v>197</v>
      </c>
      <c r="G151" s="7" t="s">
        <v>198</v>
      </c>
      <c r="H151" s="7" t="s">
        <v>199</v>
      </c>
      <c r="I151" s="8" t="n">
        <f aca="false">I152</f>
        <v>0.706944444444444</v>
      </c>
    </row>
    <row r="152" customFormat="false" ht="12.75" hidden="false" customHeight="false" outlineLevel="0" collapsed="false">
      <c r="A152" s="9"/>
      <c r="B152" s="10" t="s">
        <v>20</v>
      </c>
      <c r="C152" s="11" t="n">
        <v>0.0729166666666667</v>
      </c>
      <c r="D152" s="11" t="n">
        <v>0.219444444444444</v>
      </c>
      <c r="E152" s="11" t="n">
        <v>0.255555555555556</v>
      </c>
      <c r="F152" s="11" t="n">
        <v>0.483333333333333</v>
      </c>
      <c r="G152" s="11" t="n">
        <v>0.632638888888889</v>
      </c>
      <c r="H152" s="11" t="n">
        <v>0.706944444444444</v>
      </c>
      <c r="I152" s="10" t="n">
        <f aca="false">H152</f>
        <v>0.706944444444444</v>
      </c>
    </row>
    <row r="153" customFormat="false" ht="12.75" hidden="false" customHeight="false" outlineLevel="0" collapsed="false">
      <c r="A153" s="12"/>
      <c r="B153" s="13" t="s">
        <v>21</v>
      </c>
      <c r="C153" s="14" t="n">
        <f aca="false">C152</f>
        <v>0.0729166666666667</v>
      </c>
      <c r="D153" s="14" t="n">
        <f aca="false">D152-C152</f>
        <v>0.146527777777778</v>
      </c>
      <c r="E153" s="14" t="n">
        <f aca="false">E152-D152</f>
        <v>0.0361111111111111</v>
      </c>
      <c r="F153" s="14" t="n">
        <f aca="false">F152-E152</f>
        <v>0.227777777777778</v>
      </c>
      <c r="G153" s="14" t="n">
        <f aca="false">G152-F152</f>
        <v>0.149305555555556</v>
      </c>
      <c r="H153" s="14" t="n">
        <f aca="false">H152-G152</f>
        <v>0.0743055555555556</v>
      </c>
      <c r="I153" s="15" t="n">
        <f aca="false">I152</f>
        <v>0.706944444444444</v>
      </c>
    </row>
    <row r="154" customFormat="false" ht="12.75" hidden="false" customHeight="false" outlineLevel="0" collapsed="false">
      <c r="A154" s="16" t="s">
        <v>200</v>
      </c>
      <c r="B154" s="8" t="s">
        <v>65</v>
      </c>
      <c r="C154" s="7" t="s">
        <v>201</v>
      </c>
      <c r="D154" s="7" t="s">
        <v>202</v>
      </c>
      <c r="E154" s="7" t="s">
        <v>203</v>
      </c>
      <c r="F154" s="7" t="s">
        <v>204</v>
      </c>
      <c r="G154" s="7" t="s">
        <v>205</v>
      </c>
      <c r="H154" s="7" t="s">
        <v>206</v>
      </c>
      <c r="I154" s="8" t="n">
        <f aca="false">I155</f>
        <v>0.715972222222222</v>
      </c>
    </row>
    <row r="155" customFormat="false" ht="12.75" hidden="false" customHeight="false" outlineLevel="0" collapsed="false">
      <c r="A155" s="9"/>
      <c r="B155" s="10" t="s">
        <v>20</v>
      </c>
      <c r="C155" s="11" t="n">
        <v>0.0743055555555556</v>
      </c>
      <c r="D155" s="11" t="n">
        <v>0.232638888888889</v>
      </c>
      <c r="E155" s="11" t="n">
        <v>0.268055555555556</v>
      </c>
      <c r="F155" s="11" t="n">
        <v>0.484027777777778</v>
      </c>
      <c r="G155" s="11" t="n">
        <v>0.634027777777778</v>
      </c>
      <c r="H155" s="11" t="n">
        <v>0.715972222222222</v>
      </c>
      <c r="I155" s="10" t="n">
        <f aca="false">H155</f>
        <v>0.715972222222222</v>
      </c>
    </row>
    <row r="156" customFormat="false" ht="12.75" hidden="false" customHeight="false" outlineLevel="0" collapsed="false">
      <c r="A156" s="12"/>
      <c r="B156" s="13" t="s">
        <v>21</v>
      </c>
      <c r="C156" s="14" t="n">
        <f aca="false">C155</f>
        <v>0.0743055555555556</v>
      </c>
      <c r="D156" s="14" t="n">
        <f aca="false">D155-C155</f>
        <v>0.158333333333333</v>
      </c>
      <c r="E156" s="14" t="n">
        <f aca="false">E155-D155</f>
        <v>0.0354166666666667</v>
      </c>
      <c r="F156" s="14" t="n">
        <f aca="false">F155-E155</f>
        <v>0.215972222222222</v>
      </c>
      <c r="G156" s="14" t="n">
        <f aca="false">G155-F155</f>
        <v>0.15</v>
      </c>
      <c r="H156" s="14" t="n">
        <f aca="false">H155-G155</f>
        <v>0.0819444444444444</v>
      </c>
      <c r="I156" s="15" t="n">
        <f aca="false">I155</f>
        <v>0.715972222222222</v>
      </c>
    </row>
    <row r="157" customFormat="false" ht="12.75" hidden="false" customHeight="false" outlineLevel="0" collapsed="false">
      <c r="A157" s="16" t="s">
        <v>207</v>
      </c>
      <c r="B157" s="8" t="s">
        <v>208</v>
      </c>
      <c r="C157" s="7" t="s">
        <v>209</v>
      </c>
      <c r="D157" s="7" t="s">
        <v>210</v>
      </c>
      <c r="E157" s="7" t="s">
        <v>211</v>
      </c>
      <c r="F157" s="7" t="s">
        <v>212</v>
      </c>
      <c r="G157" s="7" t="s">
        <v>213</v>
      </c>
      <c r="H157" s="7" t="s">
        <v>214</v>
      </c>
      <c r="I157" s="8" t="n">
        <f aca="false">I158</f>
        <v>0.729166666666667</v>
      </c>
    </row>
    <row r="158" customFormat="false" ht="12.75" hidden="false" customHeight="false" outlineLevel="0" collapsed="false">
      <c r="A158" s="9"/>
      <c r="B158" s="10" t="s">
        <v>20</v>
      </c>
      <c r="C158" s="11" t="n">
        <v>0.0708333333333333</v>
      </c>
      <c r="D158" s="11" t="n">
        <v>0.221527777777778</v>
      </c>
      <c r="E158" s="11" t="n">
        <v>0.257638888888889</v>
      </c>
      <c r="F158" s="11" t="n">
        <v>0.490972222222222</v>
      </c>
      <c r="G158" s="11" t="n">
        <v>0.642361111111111</v>
      </c>
      <c r="H158" s="11" t="n">
        <v>0.729166666666667</v>
      </c>
      <c r="I158" s="10" t="n">
        <f aca="false">H158</f>
        <v>0.729166666666667</v>
      </c>
    </row>
    <row r="159" customFormat="false" ht="12.75" hidden="false" customHeight="false" outlineLevel="0" collapsed="false">
      <c r="A159" s="12"/>
      <c r="B159" s="13" t="s">
        <v>21</v>
      </c>
      <c r="C159" s="14" t="n">
        <f aca="false">C158</f>
        <v>0.0708333333333333</v>
      </c>
      <c r="D159" s="14" t="n">
        <f aca="false">D158-C158</f>
        <v>0.150694444444444</v>
      </c>
      <c r="E159" s="14" t="n">
        <f aca="false">E158-D158</f>
        <v>0.0361111111111111</v>
      </c>
      <c r="F159" s="14" t="n">
        <f aca="false">F158-E158</f>
        <v>0.233333333333333</v>
      </c>
      <c r="G159" s="14" t="n">
        <f aca="false">G158-F158</f>
        <v>0.151388888888889</v>
      </c>
      <c r="H159" s="14" t="n">
        <f aca="false">H158-G158</f>
        <v>0.0868055555555556</v>
      </c>
      <c r="I159" s="15" t="n">
        <f aca="false">I158</f>
        <v>0.729166666666667</v>
      </c>
    </row>
    <row r="160" customFormat="false" ht="12.75" hidden="false" customHeight="false" outlineLevel="0" collapsed="false">
      <c r="A160" s="16" t="s">
        <v>215</v>
      </c>
      <c r="B160" s="8" t="s">
        <v>31</v>
      </c>
      <c r="C160" s="7" t="s">
        <v>216</v>
      </c>
      <c r="D160" s="7" t="s">
        <v>217</v>
      </c>
      <c r="E160" s="7" t="s">
        <v>34</v>
      </c>
      <c r="F160" s="7" t="s">
        <v>35</v>
      </c>
      <c r="G160" s="7" t="s">
        <v>218</v>
      </c>
      <c r="H160" s="7" t="s">
        <v>219</v>
      </c>
      <c r="I160" s="8" t="n">
        <f aca="false">I161</f>
        <v>0.754166666666667</v>
      </c>
    </row>
    <row r="161" customFormat="false" ht="12.75" hidden="false" customHeight="false" outlineLevel="0" collapsed="false">
      <c r="A161" s="9"/>
      <c r="B161" s="10" t="s">
        <v>20</v>
      </c>
      <c r="C161" s="11" t="n">
        <v>0.0784722222222222</v>
      </c>
      <c r="D161" s="11" t="n">
        <v>0.241666666666667</v>
      </c>
      <c r="E161" s="11" t="n">
        <v>0.284722222222222</v>
      </c>
      <c r="F161" s="11" t="n">
        <v>0.511805555555556</v>
      </c>
      <c r="G161" s="11" t="n">
        <v>0.669444444444444</v>
      </c>
      <c r="H161" s="11" t="n">
        <v>0.754166666666667</v>
      </c>
      <c r="I161" s="10" t="n">
        <f aca="false">H161</f>
        <v>0.754166666666667</v>
      </c>
    </row>
    <row r="162" customFormat="false" ht="12.75" hidden="false" customHeight="false" outlineLevel="0" collapsed="false">
      <c r="A162" s="17"/>
      <c r="B162" s="18" t="s">
        <v>21</v>
      </c>
      <c r="C162" s="19" t="n">
        <f aca="false">C161</f>
        <v>0.0784722222222222</v>
      </c>
      <c r="D162" s="19" t="n">
        <f aca="false">D161-C161</f>
        <v>0.163194444444444</v>
      </c>
      <c r="E162" s="19" t="n">
        <f aca="false">E161-D161</f>
        <v>0.0430555555555556</v>
      </c>
      <c r="F162" s="19" t="n">
        <f aca="false">F161-E161</f>
        <v>0.227083333333333</v>
      </c>
      <c r="G162" s="19" t="n">
        <f aca="false">G161-F161</f>
        <v>0.157638888888889</v>
      </c>
      <c r="H162" s="19" t="n">
        <f aca="false">H161-G161</f>
        <v>0.0847222222222222</v>
      </c>
      <c r="I162" s="20" t="n">
        <f aca="false">I161</f>
        <v>0.754166666666667</v>
      </c>
    </row>
    <row r="163" customFormat="false" ht="12.75" hidden="false" customHeight="false" outlineLevel="0" collapsed="false">
      <c r="A163" s="17"/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17"/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A165" s="36" t="s">
        <v>220</v>
      </c>
      <c r="B165" s="37"/>
      <c r="C165" s="38"/>
      <c r="D165" s="20"/>
      <c r="E165" s="20"/>
      <c r="F165" s="20"/>
      <c r="G165" s="20"/>
      <c r="H165" s="20"/>
      <c r="I165" s="22"/>
    </row>
    <row r="166" customFormat="false" ht="12.75" hidden="false" customHeight="false" outlineLevel="0" collapsed="false">
      <c r="A166" s="17"/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A167" s="17" t="s">
        <v>221</v>
      </c>
      <c r="B167" s="20"/>
      <c r="C167" s="20" t="s">
        <v>222</v>
      </c>
      <c r="D167" s="20" t="s">
        <v>99</v>
      </c>
      <c r="E167" s="20" t="n">
        <v>0.0659722222222222</v>
      </c>
      <c r="F167" s="20"/>
      <c r="G167" s="20"/>
      <c r="H167" s="20"/>
      <c r="I167" s="20"/>
    </row>
    <row r="168" customFormat="false" ht="12.75" hidden="false" customHeight="false" outlineLevel="0" collapsed="false">
      <c r="A168" s="17" t="s">
        <v>223</v>
      </c>
      <c r="B168" s="18"/>
      <c r="C168" s="20" t="s">
        <v>93</v>
      </c>
      <c r="D168" s="20" t="s">
        <v>91</v>
      </c>
      <c r="E168" s="20" t="n">
        <v>0.136805555555556</v>
      </c>
      <c r="F168" s="20"/>
      <c r="G168" s="20"/>
      <c r="H168" s="20"/>
      <c r="I168" s="39"/>
    </row>
    <row r="169" customFormat="false" ht="12.75" hidden="false" customHeight="false" outlineLevel="0" collapsed="false">
      <c r="A169" s="40" t="s">
        <v>224</v>
      </c>
      <c r="B169" s="39"/>
      <c r="C169" s="41" t="s">
        <v>134</v>
      </c>
      <c r="D169" s="39" t="s">
        <v>99</v>
      </c>
      <c r="E169" s="20" t="n">
        <v>0.0333333333333333</v>
      </c>
      <c r="F169" s="39"/>
      <c r="G169" s="39"/>
      <c r="H169" s="39"/>
      <c r="I169" s="39"/>
    </row>
    <row r="170" customFormat="false" ht="12.75" hidden="false" customHeight="false" outlineLevel="0" collapsed="false">
      <c r="A170" s="40" t="s">
        <v>225</v>
      </c>
      <c r="B170" s="39"/>
      <c r="C170" s="42" t="s">
        <v>143</v>
      </c>
      <c r="D170" s="42" t="s">
        <v>139</v>
      </c>
      <c r="E170" s="20" t="n">
        <v>0.190277777777778</v>
      </c>
      <c r="F170" s="39"/>
      <c r="G170" s="39"/>
      <c r="H170" s="39"/>
      <c r="I170" s="39"/>
    </row>
    <row r="171" customFormat="false" ht="12.75" hidden="false" customHeight="false" outlineLevel="0" collapsed="false">
      <c r="A171" s="40" t="s">
        <v>226</v>
      </c>
      <c r="B171" s="39"/>
      <c r="C171" s="42" t="s">
        <v>227</v>
      </c>
      <c r="D171" s="42" t="s">
        <v>99</v>
      </c>
      <c r="E171" s="20" t="n">
        <v>0.133333333333333</v>
      </c>
      <c r="F171" s="39"/>
      <c r="G171" s="39"/>
      <c r="H171" s="39"/>
    </row>
    <row r="172" customFormat="false" ht="12.75" hidden="false" customHeight="false" outlineLevel="0" collapsed="false">
      <c r="A172" s="40" t="s">
        <v>228</v>
      </c>
      <c r="C172" s="42" t="s">
        <v>167</v>
      </c>
      <c r="D172" s="42" t="s">
        <v>99</v>
      </c>
      <c r="E172" s="10" t="n">
        <v>0.0638888888888889</v>
      </c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20"/>
    </row>
    <row r="191" customFormat="false" ht="12.75" hidden="false" customHeight="false" outlineLevel="0" collapsed="false">
      <c r="A191" s="17"/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A192" s="17"/>
      <c r="B192" s="18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A193" s="17"/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A194" s="17"/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A195" s="17"/>
      <c r="B195" s="18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A196" s="17"/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A197" s="17"/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A198" s="17"/>
      <c r="B198" s="18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A199" s="17"/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A200" s="17"/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A201" s="17"/>
      <c r="B201" s="18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A202" s="17"/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A203" s="17"/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A204" s="17"/>
      <c r="B204" s="18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A205" s="17"/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A206" s="17"/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A207" s="17"/>
      <c r="B207" s="18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A208" s="17"/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A209" s="17"/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A210" s="17"/>
      <c r="B210" s="18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A211" s="17"/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A212" s="17"/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A213" s="17"/>
      <c r="B213" s="18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A214" s="17"/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A215" s="17"/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A216" s="17"/>
      <c r="B216" s="18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A217" s="17"/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A218" s="17"/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A219" s="17"/>
      <c r="B219" s="18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A220" s="17"/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A221" s="17"/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A222" s="17"/>
      <c r="B222" s="18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A223" s="17"/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A224" s="17"/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A225" s="17"/>
      <c r="B225" s="18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A226" s="17"/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A227" s="17"/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A228" s="17"/>
      <c r="B228" s="18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A229" s="17"/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A230" s="17"/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A231" s="17"/>
      <c r="B231" s="18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A232" s="17"/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A233" s="17"/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A234" s="17"/>
      <c r="B234" s="18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A235" s="17"/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A236" s="17"/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A237" s="17"/>
      <c r="B237" s="18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A238" s="17"/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A239" s="17"/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A240" s="17"/>
      <c r="B240" s="18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A241" s="17"/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A242" s="17"/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A243" s="17"/>
      <c r="B243" s="18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A244" s="17"/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A245" s="17"/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A246" s="17"/>
      <c r="B246" s="18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A247" s="17"/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A248" s="17"/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A249" s="17"/>
      <c r="B249" s="18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A250" s="17"/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A251" s="17"/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A252" s="17"/>
      <c r="B252" s="18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A253" s="17"/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A254" s="17"/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A255" s="17"/>
      <c r="B255" s="18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A256" s="17"/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A257" s="17"/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A258" s="17"/>
      <c r="B258" s="18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A259" s="17"/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A260" s="17"/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A261" s="17"/>
      <c r="B261" s="18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A262" s="17"/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A263" s="17"/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A264" s="17"/>
      <c r="B264" s="18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A265" s="17"/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A266" s="17"/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A267" s="17"/>
      <c r="B267" s="18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A268" s="17"/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A269" s="17"/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A270" s="17"/>
      <c r="B270" s="18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A271" s="17"/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A272" s="17"/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A273" s="17"/>
      <c r="B273" s="18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A274" s="17"/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A275" s="17"/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A276" s="17"/>
      <c r="B276" s="18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A277" s="17"/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A278" s="17"/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A279" s="17"/>
      <c r="B279" s="18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A280" s="17"/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A281" s="17"/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A282" s="17"/>
      <c r="B282" s="18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A283" s="17"/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A284" s="17"/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A285" s="17"/>
      <c r="B285" s="18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A286" s="17"/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A287" s="17"/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A288" s="17"/>
      <c r="B288" s="18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A289" s="17"/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A290" s="17"/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A291" s="17"/>
      <c r="B291" s="18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A292" s="17"/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A293" s="17"/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A294" s="17"/>
      <c r="B294" s="18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A295" s="17"/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A296" s="17"/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A297" s="17"/>
      <c r="B297" s="18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A298" s="17"/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A299" s="17"/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A300" s="17"/>
      <c r="B300" s="18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A301" s="17"/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A302" s="17"/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A303" s="17"/>
      <c r="B303" s="18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A304" s="17"/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A305" s="17"/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A306" s="17"/>
      <c r="B306" s="18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A307" s="17"/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A308" s="17"/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A309" s="17"/>
      <c r="B309" s="18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A310" s="17"/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A311" s="17"/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A312" s="17"/>
      <c r="B312" s="18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A313" s="17"/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A314" s="17"/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A315" s="17"/>
      <c r="B315" s="18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A316" s="17"/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A317" s="17"/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A318" s="17"/>
      <c r="B318" s="18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A319" s="17"/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A320" s="17"/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A321" s="17"/>
      <c r="B321" s="18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A322" s="17"/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A323" s="17"/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A324" s="17"/>
      <c r="B324" s="18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A325" s="17"/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A326" s="17"/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A327" s="17"/>
      <c r="B327" s="18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A328" s="17"/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A329" s="17"/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A330" s="17"/>
      <c r="B330" s="18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A332" s="17"/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A333" s="17"/>
      <c r="B333" s="18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A334" s="17"/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A335" s="17"/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A336" s="17"/>
      <c r="B336" s="18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A337" s="17"/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A338" s="17"/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A339" s="17"/>
      <c r="B339" s="18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A340" s="17"/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A341" s="17"/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A342" s="17"/>
      <c r="B342" s="18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A343" s="17"/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A344" s="17"/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A345" s="17"/>
      <c r="B345" s="18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A346" s="17"/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A347" s="17"/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A348" s="17"/>
      <c r="B348" s="18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A349" s="17"/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A350" s="17"/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A351" s="17"/>
      <c r="B351" s="18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A352" s="17"/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A353" s="17"/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A354" s="17"/>
      <c r="B354" s="18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A355" s="17"/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A356" s="17"/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A357" s="17"/>
      <c r="B357" s="18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A358" s="17"/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A359" s="17"/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A360" s="17"/>
      <c r="B360" s="18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A361" s="17"/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A362" s="17"/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A363" s="17"/>
      <c r="B363" s="18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A364" s="17"/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A365" s="17"/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A366" s="17"/>
      <c r="B366" s="18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A367" s="17"/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A368" s="17"/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A369" s="17"/>
      <c r="B369" s="18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A370" s="17"/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A371" s="17"/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A372" s="17"/>
      <c r="B372" s="18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A373" s="17"/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A374" s="17"/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A375" s="17"/>
      <c r="B375" s="18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A376" s="17"/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A377" s="17"/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A378" s="17"/>
      <c r="B378" s="18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A379" s="17"/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A380" s="17"/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A381" s="17"/>
      <c r="B381" s="18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A382" s="17"/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A383" s="17"/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A384" s="17"/>
      <c r="B384" s="18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A385" s="17"/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A386" s="17"/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A387" s="17"/>
      <c r="B387" s="18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A388" s="17"/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A389" s="17"/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A390" s="17"/>
      <c r="B390" s="18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A391" s="17"/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A392" s="17"/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A393" s="17"/>
      <c r="B393" s="18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A394" s="17"/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A395" s="17"/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A396" s="17"/>
      <c r="B396" s="18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A397" s="17"/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A398" s="17"/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A399" s="17"/>
      <c r="B399" s="18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A400" s="17"/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A401" s="17"/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A402" s="17"/>
      <c r="B402" s="18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A403" s="17"/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A404" s="17"/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A405" s="17"/>
      <c r="B405" s="18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A406" s="17"/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A407" s="17"/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A408" s="17"/>
      <c r="B408" s="18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A409" s="17"/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A410" s="17"/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A411" s="17"/>
      <c r="B411" s="18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A412" s="17"/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A413" s="17"/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A414" s="17"/>
      <c r="B414" s="18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A415" s="17"/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A416" s="17"/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A417" s="17"/>
      <c r="B417" s="18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A418" s="17"/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A419" s="17"/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A420" s="17"/>
      <c r="B420" s="18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A421" s="17"/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A422" s="17"/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A423" s="17"/>
      <c r="B423" s="18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A424" s="17"/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A425" s="17"/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A426" s="17"/>
      <c r="B426" s="18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A427" s="17"/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A428" s="17"/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A429" s="17"/>
      <c r="B429" s="18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A430" s="17"/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A431" s="17"/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A432" s="17"/>
      <c r="B432" s="18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A433" s="17"/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A434" s="17"/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A435" s="17"/>
      <c r="B435" s="18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A436" s="17"/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A437" s="17"/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A438" s="17"/>
      <c r="B438" s="18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A439" s="17"/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A440" s="17"/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A441" s="17"/>
      <c r="B441" s="18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A442" s="17"/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A443" s="17"/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A444" s="17"/>
      <c r="B444" s="18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A445" s="17"/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A446" s="17"/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A447" s="17"/>
      <c r="B447" s="18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A448" s="17"/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A449" s="17"/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A450" s="17"/>
      <c r="B450" s="18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A451" s="17"/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A452" s="17"/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A453" s="17"/>
      <c r="B453" s="18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A454" s="17"/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A455" s="17"/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A456" s="17"/>
      <c r="B456" s="18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A457" s="17"/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A458" s="17"/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A459" s="17"/>
      <c r="B459" s="18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A460" s="17"/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A461" s="17"/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A462" s="17"/>
      <c r="B462" s="18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A463" s="17"/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A464" s="17"/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A465" s="17"/>
      <c r="B465" s="18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A466" s="17"/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A467" s="17"/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A468" s="17"/>
      <c r="B468" s="18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A469" s="17"/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A470" s="17"/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A471" s="17"/>
      <c r="B471" s="18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A472" s="17"/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A473" s="17"/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A474" s="17"/>
      <c r="B474" s="18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A475" s="17"/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A476" s="17"/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A477" s="17"/>
      <c r="B477" s="18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A478" s="17"/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A479" s="17"/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A480" s="17"/>
      <c r="B480" s="18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A481" s="17"/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A482" s="17"/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A483" s="17"/>
      <c r="B483" s="18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A484" s="17"/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A485" s="17"/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A486" s="17"/>
      <c r="B486" s="18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A487" s="17"/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A488" s="17"/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A489" s="17"/>
      <c r="B489" s="18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A490" s="17"/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A491" s="17"/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A492" s="17"/>
      <c r="B492" s="18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A493" s="17"/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A494" s="17"/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A495" s="17"/>
      <c r="B495" s="18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A496" s="17"/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A497" s="17"/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A498" s="17"/>
      <c r="B498" s="18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A499" s="17"/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A500" s="17"/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A501" s="17"/>
      <c r="B501" s="18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A502" s="17"/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A503" s="17"/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A504" s="17"/>
      <c r="B504" s="18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A505" s="17"/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A506" s="17"/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A507" s="17"/>
      <c r="B507" s="18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A508" s="17"/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A509" s="17"/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A510" s="17"/>
      <c r="B510" s="18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A511" s="17"/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A512" s="17"/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A513" s="17"/>
      <c r="B513" s="18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A514" s="17"/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A515" s="17"/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A516" s="17"/>
      <c r="B516" s="18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A517" s="17"/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A518" s="17"/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A519" s="17"/>
      <c r="B519" s="18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A520" s="17"/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A521" s="17"/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A522" s="17"/>
      <c r="B522" s="18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A523" s="17"/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A524" s="17"/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A525" s="17"/>
      <c r="B525" s="18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A526" s="17"/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A527" s="17"/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A528" s="17"/>
      <c r="B528" s="18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A529" s="17"/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A530" s="17"/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A531" s="17"/>
      <c r="B531" s="18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A532" s="17"/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A533" s="17"/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A534" s="17"/>
      <c r="B534" s="18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A535" s="17"/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A536" s="17"/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A537" s="17"/>
      <c r="B537" s="18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A538" s="17"/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A539" s="17"/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A540" s="17"/>
      <c r="B540" s="18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A541" s="17"/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A542" s="17"/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A543" s="17"/>
      <c r="B543" s="18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A544" s="17"/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A545" s="17"/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A546" s="17"/>
      <c r="B546" s="18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A547" s="17"/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A548" s="17"/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A549" s="17"/>
      <c r="B549" s="18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A550" s="17"/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A551" s="17"/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A552" s="17"/>
      <c r="B552" s="18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A553" s="17"/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A554" s="17"/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A555" s="17"/>
      <c r="B555" s="18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A556" s="17"/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A557" s="17"/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A558" s="17"/>
      <c r="B558" s="18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A559" s="17"/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A560" s="17"/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A561" s="17"/>
      <c r="B561" s="18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A562" s="17"/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A563" s="17"/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A564" s="17"/>
      <c r="B564" s="18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A565" s="17"/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A566" s="17"/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A567" s="17"/>
      <c r="B567" s="18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A568" s="17"/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A569" s="17"/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A570" s="17"/>
      <c r="B570" s="18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A571" s="17"/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A572" s="17"/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A573" s="17"/>
      <c r="B573" s="18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A574" s="17"/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A575" s="17"/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A576" s="17"/>
      <c r="B576" s="18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A577" s="17"/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A578" s="17"/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A579" s="17"/>
      <c r="B579" s="18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A580" s="17"/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A581" s="17"/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A582" s="17"/>
      <c r="B582" s="18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A583" s="17"/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A584" s="17"/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A585" s="17"/>
      <c r="B585" s="18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A586" s="17"/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A587" s="17"/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A588" s="17"/>
      <c r="B588" s="18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A589" s="17"/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A590" s="17"/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A591" s="17"/>
      <c r="B591" s="18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A592" s="17"/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A593" s="17"/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A594" s="17"/>
      <c r="B594" s="18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A595" s="17"/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A596" s="17"/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A597" s="17"/>
      <c r="B597" s="18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A598" s="17"/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A599" s="17"/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A600" s="17"/>
      <c r="B600" s="18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A601" s="17"/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A602" s="17"/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A603" s="17"/>
      <c r="B603" s="18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A604" s="17"/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A605" s="17"/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A606" s="17"/>
      <c r="B606" s="18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A607" s="17"/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A608" s="17"/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A609" s="17"/>
      <c r="B609" s="18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A610" s="17"/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A611" s="17"/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A612" s="17"/>
      <c r="B612" s="18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A613" s="17"/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A614" s="17"/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A615" s="17"/>
      <c r="B615" s="18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A616" s="17"/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A617" s="17"/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A618" s="17"/>
      <c r="B618" s="18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A619" s="17"/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A620" s="17"/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A621" s="17"/>
      <c r="B621" s="18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A622" s="17"/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A623" s="17"/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A624" s="17"/>
      <c r="B624" s="18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A625" s="17"/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A626" s="17"/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A627" s="17"/>
      <c r="B627" s="18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A628" s="17"/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A629" s="17"/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A630" s="17"/>
      <c r="B630" s="18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A631" s="17"/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A632" s="17"/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A633" s="17"/>
      <c r="B633" s="18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A634" s="17"/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A635" s="17"/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A636" s="17"/>
      <c r="B636" s="18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A637" s="17"/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A638" s="17"/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A639" s="17"/>
      <c r="B639" s="18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A640" s="17"/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A641" s="17"/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A642" s="17"/>
      <c r="B642" s="18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A643" s="17"/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A644" s="17"/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A645" s="17"/>
      <c r="B645" s="18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A646" s="17"/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A647" s="17"/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A648" s="17"/>
      <c r="B648" s="18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A649" s="17"/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A650" s="17"/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A651" s="17"/>
      <c r="B651" s="18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A652" s="17"/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A653" s="17"/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A654" s="17"/>
      <c r="B654" s="18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A655" s="17"/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A656" s="17"/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A657" s="17"/>
      <c r="B657" s="18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A658" s="17"/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A659" s="17"/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A660" s="17"/>
      <c r="B660" s="18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A661" s="17"/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A662" s="17"/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A663" s="17"/>
      <c r="B663" s="18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A664" s="17"/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A665" s="17"/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A666" s="17"/>
      <c r="B666" s="18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A667" s="17"/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A668" s="17"/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A669" s="17"/>
      <c r="B669" s="18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A670" s="17"/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A671" s="17"/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A672" s="17"/>
      <c r="B672" s="18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A673" s="17"/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A674" s="17"/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A675" s="17"/>
      <c r="B675" s="18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A676" s="17"/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A677" s="17"/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A678" s="17"/>
      <c r="B678" s="18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A679" s="17"/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A680" s="17"/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A681" s="17"/>
      <c r="B681" s="18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A682" s="17"/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A683" s="17"/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A684" s="17"/>
      <c r="B684" s="18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A685" s="17"/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A686" s="17"/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A687" s="17"/>
      <c r="B687" s="18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A688" s="17"/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A689" s="17"/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A690" s="17"/>
      <c r="B690" s="18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A691" s="17"/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A692" s="17"/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A693" s="17"/>
      <c r="B693" s="18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A694" s="17"/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A695" s="17"/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A696" s="17"/>
      <c r="B696" s="18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A697" s="17"/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A698" s="17"/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A699" s="17"/>
      <c r="B699" s="18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A700" s="17"/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A701" s="17"/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A702" s="17"/>
      <c r="B702" s="18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A703" s="17"/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A704" s="17"/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A705" s="17"/>
      <c r="B705" s="18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A706" s="17"/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A707" s="17"/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A708" s="17"/>
      <c r="B708" s="18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A709" s="17"/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A710" s="17"/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A711" s="17"/>
      <c r="B711" s="18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A712" s="17"/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A713" s="17"/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A714" s="17"/>
      <c r="B714" s="18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A715" s="17"/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A716" s="17"/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A717" s="17"/>
      <c r="B717" s="18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A718" s="17"/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A719" s="17"/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A720" s="17"/>
      <c r="B720" s="18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A721" s="17"/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A722" s="17"/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A723" s="17"/>
      <c r="B723" s="18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A724" s="17"/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A725" s="17"/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A726" s="17"/>
      <c r="B726" s="18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A727" s="17"/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A728" s="17"/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A729" s="17"/>
      <c r="B729" s="18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A730" s="17"/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A731" s="17"/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A732" s="17"/>
      <c r="B732" s="18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A733" s="17"/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A734" s="17"/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A735" s="17"/>
      <c r="B735" s="18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A736" s="17"/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A737" s="17"/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A738" s="17"/>
      <c r="B738" s="18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A739" s="17"/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A740" s="17"/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A741" s="17"/>
      <c r="B741" s="18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A742" s="17"/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A743" s="17"/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A744" s="17"/>
      <c r="B744" s="18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A745" s="17"/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A746" s="17"/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A747" s="17"/>
      <c r="B747" s="18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A748" s="17"/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A749" s="17"/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A750" s="17"/>
      <c r="B750" s="18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A751" s="17"/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A752" s="17"/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A753" s="17"/>
      <c r="B753" s="18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A754" s="17"/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A755" s="17"/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A756" s="17"/>
      <c r="B756" s="18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A757" s="17"/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A758" s="17"/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A759" s="17"/>
      <c r="B759" s="18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A760" s="17"/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A761" s="17"/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A762" s="17"/>
      <c r="B762" s="18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A763" s="17"/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A764" s="17"/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A765" s="17"/>
      <c r="B765" s="18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A766" s="17"/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A767" s="17"/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A768" s="17"/>
      <c r="B768" s="18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A769" s="17"/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A770" s="17"/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A771" s="17"/>
      <c r="B771" s="18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A772" s="17"/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A773" s="17"/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A774" s="17"/>
      <c r="B774" s="18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A775" s="17"/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A776" s="17"/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A777" s="17"/>
      <c r="B777" s="18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A778" s="17"/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A779" s="17"/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A780" s="17"/>
      <c r="B780" s="18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A781" s="17"/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A782" s="17"/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A783" s="17"/>
      <c r="B783" s="18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A784" s="17"/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A785" s="17"/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A786" s="17"/>
      <c r="B786" s="18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A787" s="17"/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A788" s="17"/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A789" s="17"/>
      <c r="B789" s="18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A790" s="17"/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A791" s="17"/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A792" s="17"/>
      <c r="B792" s="18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A793" s="17"/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A794" s="17"/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A795" s="17"/>
      <c r="B795" s="18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A796" s="17"/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A797" s="17"/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A798" s="17"/>
      <c r="B798" s="18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A799" s="17"/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A800" s="17"/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A801" s="17"/>
      <c r="B801" s="18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A802" s="17"/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A803" s="17"/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A804" s="17"/>
      <c r="B804" s="18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A805" s="17"/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A806" s="17"/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A807" s="17"/>
      <c r="B807" s="18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A808" s="17"/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A809" s="17"/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A810" s="17"/>
      <c r="B810" s="18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A811" s="17"/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A812" s="17"/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A813" s="17"/>
      <c r="B813" s="18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A814" s="17"/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A815" s="17"/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A816" s="17"/>
      <c r="B816" s="18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A817" s="17"/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A818" s="17"/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A819" s="17"/>
      <c r="B819" s="18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A820" s="17"/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A821" s="17"/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A822" s="17"/>
      <c r="B822" s="18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A823" s="17"/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A824" s="17"/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A825" s="17"/>
      <c r="B825" s="18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A826" s="17"/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A827" s="17"/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A828" s="17"/>
      <c r="B828" s="18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A829" s="17"/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A830" s="17"/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A831" s="17"/>
      <c r="B831" s="18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A832" s="17"/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A833" s="17"/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A834" s="17"/>
      <c r="B834" s="18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A835" s="17"/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A836" s="17"/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A837" s="17"/>
      <c r="B837" s="18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A838" s="17"/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A839" s="17"/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A840" s="17"/>
      <c r="B840" s="18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A841" s="17"/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A842" s="17"/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A843" s="17"/>
      <c r="B843" s="18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A844" s="17"/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A845" s="17"/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A846" s="17"/>
      <c r="B846" s="18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A847" s="17"/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A848" s="17"/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A849" s="17"/>
      <c r="B849" s="18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A850" s="17"/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A851" s="17"/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A852" s="17"/>
      <c r="B852" s="18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A855" s="20"/>
      <c r="B855" s="18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A858" s="20"/>
      <c r="B858" s="18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A861" s="20"/>
      <c r="B861" s="18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A864" s="20"/>
      <c r="B864" s="18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A867" s="20"/>
      <c r="B867" s="18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A870" s="20"/>
      <c r="B870" s="18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A873" s="20"/>
      <c r="B873" s="18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A876" s="20"/>
      <c r="B876" s="18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A879" s="20"/>
      <c r="B879" s="18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A882" s="20"/>
      <c r="B882" s="18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A885" s="20"/>
      <c r="B885" s="18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A888" s="20"/>
      <c r="B888" s="18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A891" s="20"/>
      <c r="B891" s="18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A894" s="20"/>
      <c r="B894" s="18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A897" s="20"/>
      <c r="B897" s="18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A900" s="20"/>
      <c r="B900" s="18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A903" s="20"/>
      <c r="B903" s="18"/>
      <c r="C903" s="20"/>
      <c r="D903" s="20"/>
      <c r="E903" s="20"/>
      <c r="F903" s="20"/>
      <c r="G903" s="20"/>
      <c r="H903" s="20"/>
      <c r="I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9</v>
      </c>
      <c r="B1" s="1"/>
      <c r="D1" s="1" t="s">
        <v>230</v>
      </c>
      <c r="F1" s="1" t="s">
        <v>231</v>
      </c>
      <c r="G1" s="1"/>
      <c r="H1" s="1"/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232</v>
      </c>
      <c r="H3" s="10"/>
    </row>
    <row r="4" customFormat="false" ht="12.75" hidden="false" customHeight="false" outlineLevel="0" collapsed="false">
      <c r="A4" s="43" t="n">
        <v>5</v>
      </c>
      <c r="B4" s="6" t="s">
        <v>233</v>
      </c>
      <c r="C4" s="44" t="s">
        <v>234</v>
      </c>
      <c r="D4" s="44" t="s">
        <v>235</v>
      </c>
      <c r="E4" s="44" t="s">
        <v>236</v>
      </c>
      <c r="F4" s="44" t="s">
        <v>237</v>
      </c>
      <c r="G4" s="6" t="n">
        <f aca="false">G5</f>
        <v>0.255555555555556</v>
      </c>
      <c r="H4" s="10"/>
    </row>
    <row r="5" customFormat="false" ht="12.75" hidden="false" customHeight="false" outlineLevel="0" collapsed="false">
      <c r="A5" s="45"/>
      <c r="B5" s="10" t="s">
        <v>20</v>
      </c>
      <c r="C5" s="11" t="n">
        <v>0.0291666666666667</v>
      </c>
      <c r="D5" s="11" t="n">
        <v>0.0958333333333333</v>
      </c>
      <c r="E5" s="11" t="n">
        <v>0.234722222222222</v>
      </c>
      <c r="F5" s="11" t="n">
        <v>0.255555555555556</v>
      </c>
      <c r="G5" s="10" t="n">
        <f aca="false">F5</f>
        <v>0.255555555555556</v>
      </c>
      <c r="H5" s="10"/>
    </row>
    <row r="6" customFormat="false" ht="12.75" hidden="false" customHeight="false" outlineLevel="0" collapsed="false">
      <c r="A6" s="46"/>
      <c r="B6" s="13" t="s">
        <v>21</v>
      </c>
      <c r="C6" s="14" t="n">
        <f aca="false">C5</f>
        <v>0.0291666666666667</v>
      </c>
      <c r="D6" s="14" t="n">
        <f aca="false">D5-C5</f>
        <v>0.0666666666666667</v>
      </c>
      <c r="E6" s="14" t="n">
        <f aca="false">E5-D5</f>
        <v>0.138888888888889</v>
      </c>
      <c r="F6" s="14" t="n">
        <f aca="false">F5-E5</f>
        <v>0.0208333333333333</v>
      </c>
      <c r="G6" s="15" t="n">
        <f aca="false">G5</f>
        <v>0.255555555555556</v>
      </c>
      <c r="H6" s="10"/>
    </row>
    <row r="7" customFormat="false" ht="12.75" hidden="false" customHeight="false" outlineLevel="0" collapsed="false">
      <c r="A7" s="47" t="n">
        <v>1</v>
      </c>
      <c r="B7" s="8" t="s">
        <v>131</v>
      </c>
      <c r="C7" s="48" t="s">
        <v>238</v>
      </c>
      <c r="D7" s="48" t="s">
        <v>239</v>
      </c>
      <c r="E7" s="48" t="s">
        <v>240</v>
      </c>
      <c r="F7" s="48" t="s">
        <v>241</v>
      </c>
      <c r="G7" s="8" t="n">
        <f aca="false">G8</f>
        <v>0.265972222222222</v>
      </c>
      <c r="H7" s="10"/>
    </row>
    <row r="8" customFormat="false" ht="12.75" hidden="false" customHeight="false" outlineLevel="0" collapsed="false">
      <c r="A8" s="45"/>
      <c r="B8" s="10" t="s">
        <v>20</v>
      </c>
      <c r="C8" s="11" t="n">
        <v>0.0305555555555556</v>
      </c>
      <c r="D8" s="11" t="n">
        <v>0.100694444444444</v>
      </c>
      <c r="E8" s="11" t="n">
        <v>0.241666666666667</v>
      </c>
      <c r="F8" s="11" t="n">
        <v>0.265972222222222</v>
      </c>
      <c r="G8" s="10" t="n">
        <f aca="false">F8</f>
        <v>0.265972222222222</v>
      </c>
      <c r="H8" s="10"/>
    </row>
    <row r="9" customFormat="false" ht="12.75" hidden="false" customHeight="false" outlineLevel="0" collapsed="false">
      <c r="A9" s="46"/>
      <c r="B9" s="13" t="s">
        <v>21</v>
      </c>
      <c r="C9" s="14" t="n">
        <f aca="false">C8</f>
        <v>0.0305555555555556</v>
      </c>
      <c r="D9" s="14" t="n">
        <f aca="false">D8-C8</f>
        <v>0.0701388888888889</v>
      </c>
      <c r="E9" s="14" t="n">
        <f aca="false">E8-D8</f>
        <v>0.140972222222222</v>
      </c>
      <c r="F9" s="14" t="n">
        <f aca="false">F8-E8</f>
        <v>0.0243055555555556</v>
      </c>
      <c r="G9" s="15" t="n">
        <f aca="false">G8</f>
        <v>0.265972222222222</v>
      </c>
      <c r="H9" s="10"/>
    </row>
    <row r="10" customFormat="false" ht="12.75" hidden="false" customHeight="false" outlineLevel="0" collapsed="false">
      <c r="A10" s="47" t="n">
        <v>3</v>
      </c>
      <c r="B10" s="8" t="s">
        <v>176</v>
      </c>
      <c r="C10" s="48" t="s">
        <v>242</v>
      </c>
      <c r="D10" s="48" t="s">
        <v>243</v>
      </c>
      <c r="E10" s="48" t="s">
        <v>244</v>
      </c>
      <c r="F10" s="48" t="s">
        <v>245</v>
      </c>
      <c r="G10" s="8" t="n">
        <f aca="false">G11</f>
        <v>0.275694444444444</v>
      </c>
      <c r="H10" s="10"/>
    </row>
    <row r="11" customFormat="false" ht="12.75" hidden="false" customHeight="false" outlineLevel="0" collapsed="false">
      <c r="A11" s="45"/>
      <c r="B11" s="10" t="s">
        <v>20</v>
      </c>
      <c r="C11" s="11" t="n">
        <v>0.0284722222222222</v>
      </c>
      <c r="D11" s="11" t="n">
        <v>0.101388888888889</v>
      </c>
      <c r="E11" s="11" t="n">
        <v>0.254861111111111</v>
      </c>
      <c r="F11" s="11" t="n">
        <v>0.275694444444444</v>
      </c>
      <c r="G11" s="10" t="n">
        <f aca="false">F11</f>
        <v>0.275694444444444</v>
      </c>
      <c r="H11" s="10"/>
    </row>
    <row r="12" customFormat="false" ht="12.75" hidden="false" customHeight="false" outlineLevel="0" collapsed="false">
      <c r="A12" s="46"/>
      <c r="B12" s="13" t="s">
        <v>21</v>
      </c>
      <c r="C12" s="14" t="n">
        <f aca="false">C11</f>
        <v>0.0284722222222222</v>
      </c>
      <c r="D12" s="14" t="n">
        <f aca="false">D11-C11</f>
        <v>0.0729166666666667</v>
      </c>
      <c r="E12" s="14" t="n">
        <f aca="false">E11-D11</f>
        <v>0.153472222222222</v>
      </c>
      <c r="F12" s="14" t="n">
        <f aca="false">F11-E11</f>
        <v>0.0208333333333333</v>
      </c>
      <c r="G12" s="15" t="n">
        <f aca="false">G11</f>
        <v>0.275694444444444</v>
      </c>
      <c r="H12" s="10"/>
    </row>
    <row r="13" customFormat="false" ht="12.75" hidden="false" customHeight="false" outlineLevel="0" collapsed="false">
      <c r="A13" s="49"/>
      <c r="B13" s="22"/>
      <c r="C13" s="20"/>
      <c r="D13" s="20"/>
      <c r="E13" s="20"/>
      <c r="F13" s="20"/>
      <c r="G13" s="22"/>
      <c r="H13" s="10"/>
    </row>
    <row r="14" customFormat="false" ht="12.75" hidden="false" customHeight="false" outlineLevel="0" collapsed="false">
      <c r="A14" s="49"/>
      <c r="B14" s="20"/>
      <c r="C14" s="20"/>
      <c r="D14" s="20"/>
      <c r="E14" s="20"/>
      <c r="F14" s="20"/>
      <c r="G14" s="20"/>
      <c r="H14" s="10"/>
    </row>
    <row r="15" customFormat="false" ht="12.75" hidden="false" customHeight="false" outlineLevel="0" collapsed="false">
      <c r="A15" s="49"/>
      <c r="B15" s="18"/>
      <c r="C15" s="20"/>
      <c r="D15" s="20"/>
      <c r="E15" s="20"/>
      <c r="F15" s="20"/>
      <c r="G15" s="20"/>
      <c r="H15" s="10"/>
    </row>
    <row r="16" customFormat="false" ht="12.75" hidden="false" customHeight="false" outlineLevel="0" collapsed="false">
      <c r="A16" s="49"/>
      <c r="B16" s="18"/>
      <c r="C16" s="20"/>
      <c r="D16" s="20"/>
      <c r="E16" s="20"/>
      <c r="F16" s="20"/>
      <c r="G16" s="20"/>
      <c r="H16" s="10"/>
    </row>
    <row r="17" customFormat="false" ht="12.75" hidden="false" customHeight="false" outlineLevel="0" collapsed="false">
      <c r="A17" s="49"/>
      <c r="B17" s="18"/>
      <c r="C17" s="20"/>
      <c r="D17" s="20"/>
      <c r="E17" s="20"/>
      <c r="F17" s="20"/>
      <c r="G17" s="20"/>
      <c r="H17" s="10"/>
    </row>
    <row r="18" customFormat="false" ht="12.75" hidden="false" customHeight="false" outlineLevel="0" collapsed="false">
      <c r="A18" s="49"/>
      <c r="B18" s="18"/>
      <c r="C18" s="20"/>
      <c r="D18" s="20"/>
      <c r="E18" s="20"/>
      <c r="F18" s="20"/>
      <c r="G18" s="20"/>
      <c r="H18" s="10"/>
    </row>
    <row r="19" customFormat="false" ht="12.75" hidden="false" customHeight="false" outlineLevel="0" collapsed="false">
      <c r="A19" s="49"/>
      <c r="B19" s="18"/>
      <c r="C19" s="20"/>
      <c r="D19" s="20"/>
      <c r="E19" s="20"/>
      <c r="F19" s="20"/>
      <c r="G19" s="20"/>
      <c r="H19" s="10"/>
    </row>
    <row r="20" customFormat="false" ht="12.75" hidden="false" customHeight="false" outlineLevel="0" collapsed="false">
      <c r="A20" s="49"/>
      <c r="B20" s="18"/>
      <c r="C20" s="20"/>
      <c r="D20" s="20"/>
      <c r="E20" s="20"/>
      <c r="F20" s="20"/>
      <c r="G20" s="20"/>
      <c r="H20" s="10"/>
    </row>
    <row r="21" customFormat="false" ht="12.75" hidden="false" customHeight="false" outlineLevel="0" collapsed="false">
      <c r="A21" s="49"/>
      <c r="B21" s="18"/>
      <c r="C21" s="20"/>
      <c r="D21" s="20"/>
      <c r="E21" s="20"/>
      <c r="F21" s="20"/>
      <c r="G21" s="20"/>
      <c r="H21" s="10"/>
    </row>
    <row r="22" customFormat="false" ht="12.75" hidden="false" customHeight="false" outlineLevel="0" collapsed="false">
      <c r="A22" s="49"/>
      <c r="B22" s="18"/>
      <c r="C22" s="20"/>
      <c r="D22" s="20"/>
      <c r="E22" s="20"/>
      <c r="F22" s="20"/>
      <c r="G22" s="20"/>
      <c r="H22" s="10"/>
    </row>
    <row r="23" customFormat="false" ht="12.75" hidden="false" customHeight="false" outlineLevel="0" collapsed="false">
      <c r="A23" s="49"/>
      <c r="B23" s="18"/>
      <c r="C23" s="20"/>
      <c r="D23" s="20"/>
      <c r="E23" s="20"/>
      <c r="F23" s="20"/>
      <c r="G23" s="20"/>
      <c r="H23" s="10"/>
    </row>
    <row r="24" customFormat="false" ht="12.75" hidden="false" customHeight="false" outlineLevel="0" collapsed="false">
      <c r="A24" s="49"/>
      <c r="B24" s="18"/>
      <c r="C24" s="20"/>
      <c r="D24" s="20"/>
      <c r="E24" s="20"/>
      <c r="F24" s="20"/>
      <c r="G24" s="20"/>
      <c r="H24" s="10"/>
    </row>
    <row r="25" customFormat="false" ht="12.75" hidden="false" customHeight="false" outlineLevel="0" collapsed="false">
      <c r="A25" s="49"/>
      <c r="B25" s="18"/>
      <c r="C25" s="20"/>
      <c r="D25" s="20"/>
      <c r="E25" s="20"/>
      <c r="F25" s="20"/>
      <c r="G25" s="20"/>
      <c r="H25" s="10"/>
    </row>
    <row r="26" customFormat="false" ht="12.75" hidden="false" customHeight="false" outlineLevel="0" collapsed="false">
      <c r="A26" s="49"/>
      <c r="B26" s="18"/>
      <c r="C26" s="20"/>
      <c r="D26" s="20"/>
      <c r="E26" s="20"/>
      <c r="F26" s="20"/>
      <c r="G26" s="20"/>
      <c r="H26" s="10"/>
    </row>
    <row r="27" customFormat="false" ht="12.75" hidden="false" customHeight="false" outlineLevel="0" collapsed="false">
      <c r="A27" s="49"/>
      <c r="B27" s="18"/>
      <c r="C27" s="20"/>
      <c r="D27" s="20"/>
      <c r="E27" s="20"/>
      <c r="F27" s="20"/>
      <c r="G27" s="20"/>
      <c r="H27" s="10"/>
    </row>
    <row r="28" customFormat="false" ht="12.75" hidden="false" customHeight="false" outlineLevel="0" collapsed="false">
      <c r="A28" s="49"/>
      <c r="B28" s="18"/>
      <c r="C28" s="20"/>
      <c r="D28" s="20"/>
      <c r="E28" s="20"/>
      <c r="F28" s="20"/>
      <c r="G28" s="20"/>
      <c r="H28" s="10"/>
    </row>
    <row r="29" customFormat="false" ht="12.75" hidden="false" customHeight="false" outlineLevel="0" collapsed="false">
      <c r="A29" s="49"/>
      <c r="B29" s="18"/>
      <c r="C29" s="20"/>
      <c r="D29" s="20"/>
      <c r="E29" s="20"/>
      <c r="F29" s="20"/>
      <c r="G29" s="20"/>
      <c r="H29" s="10"/>
    </row>
    <row r="30" customFormat="false" ht="12.75" hidden="false" customHeight="false" outlineLevel="0" collapsed="false">
      <c r="A30" s="49"/>
      <c r="B30" s="18"/>
      <c r="C30" s="20"/>
      <c r="D30" s="20"/>
      <c r="E30" s="20"/>
      <c r="F30" s="20"/>
      <c r="G30" s="20"/>
      <c r="H30" s="10"/>
    </row>
    <row r="31" customFormat="false" ht="12.75" hidden="false" customHeight="false" outlineLevel="0" collapsed="false">
      <c r="A31" s="49"/>
      <c r="B31" s="18"/>
      <c r="C31" s="20"/>
      <c r="D31" s="20"/>
      <c r="E31" s="20"/>
      <c r="F31" s="20"/>
      <c r="G31" s="20"/>
      <c r="H31" s="10"/>
    </row>
    <row r="32" customFormat="false" ht="12.75" hidden="false" customHeight="false" outlineLevel="0" collapsed="false">
      <c r="A32" s="49"/>
      <c r="B32" s="18"/>
      <c r="C32" s="20"/>
      <c r="D32" s="20"/>
      <c r="E32" s="20"/>
      <c r="F32" s="20"/>
      <c r="G32" s="20"/>
      <c r="H32" s="10"/>
    </row>
    <row r="33" customFormat="false" ht="12.75" hidden="false" customHeight="false" outlineLevel="0" collapsed="false">
      <c r="A33" s="1" t="s">
        <v>246</v>
      </c>
      <c r="B33" s="1"/>
      <c r="D33" s="1" t="s">
        <v>230</v>
      </c>
      <c r="F33" s="1" t="s">
        <v>247</v>
      </c>
      <c r="G33" s="1"/>
      <c r="H33" s="10"/>
    </row>
    <row r="34" customFormat="false" ht="12.75" hidden="false" customHeight="false" outlineLevel="0" collapsed="false">
      <c r="H34" s="10"/>
    </row>
    <row r="35" customFormat="false" ht="13.5" hidden="false" customHeight="false" outlineLevel="0" collapsed="false">
      <c r="A35" s="2" t="s">
        <v>3</v>
      </c>
      <c r="B35" s="2" t="s">
        <v>4</v>
      </c>
      <c r="C35" s="2" t="s">
        <v>5</v>
      </c>
      <c r="D35" s="2" t="s">
        <v>6</v>
      </c>
      <c r="E35" s="2" t="s">
        <v>7</v>
      </c>
      <c r="F35" s="2" t="s">
        <v>8</v>
      </c>
      <c r="G35" s="2" t="s">
        <v>232</v>
      </c>
      <c r="H35" s="10"/>
    </row>
    <row r="36" customFormat="false" ht="12.75" hidden="false" customHeight="false" outlineLevel="0" collapsed="false">
      <c r="A36" s="47" t="n">
        <v>12</v>
      </c>
      <c r="B36" s="8" t="s">
        <v>99</v>
      </c>
      <c r="C36" s="48" t="s">
        <v>248</v>
      </c>
      <c r="D36" s="48" t="s">
        <v>249</v>
      </c>
      <c r="E36" s="48" t="s">
        <v>250</v>
      </c>
      <c r="F36" s="48" t="s">
        <v>251</v>
      </c>
      <c r="G36" s="8" t="n">
        <f aca="false">G37</f>
        <v>0.258333333333333</v>
      </c>
      <c r="H36" s="10"/>
    </row>
    <row r="37" customFormat="false" ht="12.75" hidden="false" customHeight="false" outlineLevel="0" collapsed="false">
      <c r="A37" s="45"/>
      <c r="B37" s="10" t="s">
        <v>20</v>
      </c>
      <c r="C37" s="11" t="n">
        <v>0.0298611111111111</v>
      </c>
      <c r="D37" s="11" t="n">
        <v>0.0972222222222222</v>
      </c>
      <c r="E37" s="11" t="n">
        <v>0.238194444444444</v>
      </c>
      <c r="F37" s="11" t="n">
        <v>0.258333333333333</v>
      </c>
      <c r="G37" s="10" t="n">
        <f aca="false">F37</f>
        <v>0.258333333333333</v>
      </c>
      <c r="H37" s="10"/>
    </row>
    <row r="38" customFormat="false" ht="12.75" hidden="false" customHeight="false" outlineLevel="0" collapsed="false">
      <c r="A38" s="46"/>
      <c r="B38" s="13" t="s">
        <v>21</v>
      </c>
      <c r="C38" s="14" t="n">
        <f aca="false">C37</f>
        <v>0.0298611111111111</v>
      </c>
      <c r="D38" s="14" t="n">
        <f aca="false">D37-C37</f>
        <v>0.0673611111111111</v>
      </c>
      <c r="E38" s="14" t="n">
        <f aca="false">E37-D37</f>
        <v>0.140972222222222</v>
      </c>
      <c r="F38" s="14" t="n">
        <f aca="false">F37-E37</f>
        <v>0.0201388888888889</v>
      </c>
      <c r="G38" s="15" t="n">
        <f aca="false">G37</f>
        <v>0.258333333333333</v>
      </c>
      <c r="H38" s="10"/>
    </row>
    <row r="39" customFormat="false" ht="12.75" hidden="false" customHeight="false" outlineLevel="0" collapsed="false">
      <c r="A39" s="47" t="n">
        <v>13</v>
      </c>
      <c r="B39" s="8" t="s">
        <v>176</v>
      </c>
      <c r="C39" s="48" t="s">
        <v>252</v>
      </c>
      <c r="D39" s="48" t="s">
        <v>253</v>
      </c>
      <c r="E39" s="48" t="s">
        <v>254</v>
      </c>
      <c r="F39" s="48" t="s">
        <v>242</v>
      </c>
      <c r="G39" s="8" t="n">
        <f aca="false">G40</f>
        <v>0.263888888888889</v>
      </c>
      <c r="H39" s="10"/>
    </row>
    <row r="40" customFormat="false" ht="12.75" hidden="false" customHeight="false" outlineLevel="0" collapsed="false">
      <c r="A40" s="45"/>
      <c r="B40" s="10" t="s">
        <v>20</v>
      </c>
      <c r="C40" s="11" t="n">
        <v>0.0298611111111111</v>
      </c>
      <c r="D40" s="11" t="n">
        <v>0.0986111111111111</v>
      </c>
      <c r="E40" s="11" t="n">
        <v>0.240972222222222</v>
      </c>
      <c r="F40" s="11" t="n">
        <v>0.263888888888889</v>
      </c>
      <c r="G40" s="10" t="n">
        <f aca="false">F40</f>
        <v>0.263888888888889</v>
      </c>
      <c r="H40" s="10"/>
    </row>
    <row r="41" customFormat="false" ht="12.75" hidden="false" customHeight="false" outlineLevel="0" collapsed="false">
      <c r="A41" s="46"/>
      <c r="B41" s="13" t="s">
        <v>21</v>
      </c>
      <c r="C41" s="14" t="n">
        <f aca="false">C40</f>
        <v>0.0298611111111111</v>
      </c>
      <c r="D41" s="14" t="n">
        <f aca="false">D40-C40</f>
        <v>0.06875</v>
      </c>
      <c r="E41" s="14" t="n">
        <f aca="false">E40-D40</f>
        <v>0.142361111111111</v>
      </c>
      <c r="F41" s="14" t="n">
        <f aca="false">F40-E40</f>
        <v>0.0229166666666667</v>
      </c>
      <c r="G41" s="15" t="n">
        <f aca="false">G40</f>
        <v>0.263888888888889</v>
      </c>
      <c r="H41" s="10"/>
    </row>
    <row r="42" customFormat="false" ht="12.75" hidden="false" customHeight="false" outlineLevel="0" collapsed="false">
      <c r="A42" s="47" t="n">
        <v>14</v>
      </c>
      <c r="B42" s="8" t="s">
        <v>39</v>
      </c>
      <c r="C42" s="48" t="s">
        <v>255</v>
      </c>
      <c r="D42" s="48" t="s">
        <v>256</v>
      </c>
      <c r="E42" s="48" t="s">
        <v>257</v>
      </c>
      <c r="F42" s="48" t="s">
        <v>258</v>
      </c>
      <c r="G42" s="8" t="n">
        <f aca="false">G43</f>
        <v>0.265277777777778</v>
      </c>
      <c r="H42" s="10"/>
    </row>
    <row r="43" customFormat="false" ht="12.75" hidden="false" customHeight="false" outlineLevel="0" collapsed="false">
      <c r="A43" s="45"/>
      <c r="B43" s="10" t="s">
        <v>20</v>
      </c>
      <c r="C43" s="11" t="n">
        <v>0.03125</v>
      </c>
      <c r="D43" s="11" t="n">
        <v>0.0986111111111111</v>
      </c>
      <c r="E43" s="11" t="n">
        <v>0.24375</v>
      </c>
      <c r="F43" s="11" t="n">
        <v>0.265277777777778</v>
      </c>
      <c r="G43" s="10" t="n">
        <f aca="false">F43</f>
        <v>0.265277777777778</v>
      </c>
      <c r="H43" s="10"/>
    </row>
    <row r="44" customFormat="false" ht="12.75" hidden="false" customHeight="false" outlineLevel="0" collapsed="false">
      <c r="A44" s="45"/>
      <c r="B44" s="13" t="s">
        <v>21</v>
      </c>
      <c r="C44" s="14" t="n">
        <f aca="false">C43</f>
        <v>0.03125</v>
      </c>
      <c r="D44" s="14" t="n">
        <f aca="false">D43-C43</f>
        <v>0.0673611111111111</v>
      </c>
      <c r="E44" s="14" t="n">
        <f aca="false">E43-D43</f>
        <v>0.145138888888889</v>
      </c>
      <c r="F44" s="14" t="n">
        <f aca="false">F43-E43</f>
        <v>0.0215277777777778</v>
      </c>
      <c r="G44" s="15" t="n">
        <f aca="false">G43</f>
        <v>0.265277777777778</v>
      </c>
      <c r="H44" s="10"/>
    </row>
    <row r="45" customFormat="false" ht="12.75" hidden="false" customHeight="false" outlineLevel="0" collapsed="false">
      <c r="A45" s="46" t="n">
        <v>15</v>
      </c>
      <c r="B45" s="26" t="s">
        <v>65</v>
      </c>
      <c r="C45" s="50" t="s">
        <v>259</v>
      </c>
      <c r="D45" s="50" t="s">
        <v>260</v>
      </c>
      <c r="E45" s="50" t="s">
        <v>261</v>
      </c>
      <c r="F45" s="50" t="s">
        <v>262</v>
      </c>
      <c r="G45" s="26" t="n">
        <f aca="false">G46</f>
        <v>0.302083333333333</v>
      </c>
      <c r="H45" s="1"/>
    </row>
    <row r="46" customFormat="false" ht="12.75" hidden="false" customHeight="false" outlineLevel="0" collapsed="false">
      <c r="A46" s="45"/>
      <c r="B46" s="10" t="s">
        <v>20</v>
      </c>
      <c r="C46" s="11" t="n">
        <v>0.0333333333333333</v>
      </c>
      <c r="D46" s="11" t="n">
        <v>0.117361111111111</v>
      </c>
      <c r="E46" s="11" t="n">
        <v>0.276388888888889</v>
      </c>
      <c r="F46" s="11" t="n">
        <v>0.302083333333333</v>
      </c>
      <c r="G46" s="10" t="n">
        <f aca="false">F46</f>
        <v>0.302083333333333</v>
      </c>
    </row>
    <row r="47" customFormat="false" ht="12.75" hidden="false" customHeight="false" outlineLevel="0" collapsed="false">
      <c r="A47" s="46"/>
      <c r="B47" s="13" t="s">
        <v>21</v>
      </c>
      <c r="C47" s="14" t="n">
        <f aca="false">C46</f>
        <v>0.0333333333333333</v>
      </c>
      <c r="D47" s="14" t="n">
        <f aca="false">D46-C46</f>
        <v>0.0840277777777778</v>
      </c>
      <c r="E47" s="14" t="n">
        <f aca="false">E46-D46</f>
        <v>0.159027777777778</v>
      </c>
      <c r="F47" s="14" t="n">
        <f aca="false">F46-E46</f>
        <v>0.0256944444444444</v>
      </c>
      <c r="G47" s="15" t="n">
        <f aca="false">G46</f>
        <v>0.302083333333333</v>
      </c>
      <c r="H47" s="10"/>
    </row>
    <row r="48" customFormat="false" ht="12.75" hidden="false" customHeight="false" outlineLevel="0" collapsed="false">
      <c r="A48" s="46" t="n">
        <v>50</v>
      </c>
      <c r="B48" s="26" t="s">
        <v>263</v>
      </c>
      <c r="C48" s="50" t="s">
        <v>264</v>
      </c>
      <c r="D48" s="50" t="s">
        <v>265</v>
      </c>
      <c r="E48" s="50" t="s">
        <v>266</v>
      </c>
      <c r="F48" s="50" t="s">
        <v>267</v>
      </c>
      <c r="G48" s="26" t="n">
        <f aca="false">G49</f>
        <v>0.318055555555556</v>
      </c>
      <c r="H48" s="10"/>
    </row>
    <row r="49" customFormat="false" ht="12.75" hidden="false" customHeight="false" outlineLevel="0" collapsed="false">
      <c r="A49" s="45"/>
      <c r="B49" s="10" t="s">
        <v>20</v>
      </c>
      <c r="C49" s="11" t="n">
        <v>0.0326388888888889</v>
      </c>
      <c r="D49" s="11" t="n">
        <v>0.113888888888889</v>
      </c>
      <c r="E49" s="11" t="n">
        <v>0.29375</v>
      </c>
      <c r="F49" s="11" t="n">
        <v>0.318055555555556</v>
      </c>
      <c r="G49" s="10" t="n">
        <f aca="false">F49</f>
        <v>0.318055555555556</v>
      </c>
      <c r="H49" s="10"/>
    </row>
    <row r="50" customFormat="false" ht="12.75" hidden="false" customHeight="false" outlineLevel="0" collapsed="false">
      <c r="A50" s="46"/>
      <c r="B50" s="13" t="s">
        <v>21</v>
      </c>
      <c r="C50" s="14" t="n">
        <f aca="false">C49</f>
        <v>0.0326388888888889</v>
      </c>
      <c r="D50" s="14" t="n">
        <f aca="false">D49-C49</f>
        <v>0.08125</v>
      </c>
      <c r="E50" s="14" t="n">
        <f aca="false">E49-D49</f>
        <v>0.179861111111111</v>
      </c>
      <c r="F50" s="14" t="n">
        <f aca="false">F49-E49</f>
        <v>0.0243055555555556</v>
      </c>
      <c r="G50" s="15" t="n">
        <f aca="false">G49</f>
        <v>0.318055555555556</v>
      </c>
      <c r="H50" s="10"/>
    </row>
    <row r="51" customFormat="false" ht="12.75" hidden="false" customHeight="false" outlineLevel="0" collapsed="false">
      <c r="A51" s="49"/>
      <c r="B51" s="22"/>
      <c r="C51" s="20"/>
      <c r="D51" s="20"/>
      <c r="E51" s="20"/>
      <c r="F51" s="20"/>
      <c r="G51" s="22"/>
      <c r="H51" s="10"/>
    </row>
    <row r="52" customFormat="false" ht="12.75" hidden="false" customHeight="false" outlineLevel="0" collapsed="false">
      <c r="A52" s="51"/>
      <c r="B52" s="20"/>
      <c r="C52" s="20"/>
      <c r="D52" s="20"/>
      <c r="E52" s="20"/>
      <c r="F52" s="20"/>
      <c r="G52" s="20"/>
      <c r="H52" s="10"/>
    </row>
    <row r="53" customFormat="false" ht="12.75" hidden="false" customHeight="false" outlineLevel="0" collapsed="false">
      <c r="A53" s="51"/>
      <c r="B53" s="18"/>
      <c r="C53" s="20"/>
      <c r="D53" s="20"/>
      <c r="E53" s="20"/>
      <c r="F53" s="20"/>
      <c r="G53" s="20"/>
      <c r="H53" s="10"/>
    </row>
    <row r="54" customFormat="false" ht="12.75" hidden="false" customHeight="false" outlineLevel="0" collapsed="false">
      <c r="A54" s="52"/>
      <c r="B54" s="18"/>
      <c r="C54" s="20"/>
      <c r="D54" s="20"/>
      <c r="E54" s="20"/>
      <c r="F54" s="20"/>
      <c r="G54" s="20"/>
      <c r="H54" s="10"/>
    </row>
    <row r="55" customFormat="false" ht="12.75" hidden="false" customHeight="false" outlineLevel="0" collapsed="false">
      <c r="A55" s="52"/>
      <c r="B55" s="18"/>
      <c r="C55" s="20"/>
      <c r="D55" s="20"/>
      <c r="E55" s="20"/>
      <c r="F55" s="20"/>
      <c r="G55" s="20"/>
      <c r="H55" s="10"/>
    </row>
    <row r="56" customFormat="false" ht="12.75" hidden="false" customHeight="false" outlineLevel="0" collapsed="false">
      <c r="A56" s="52"/>
      <c r="B56" s="18"/>
      <c r="C56" s="20"/>
      <c r="D56" s="20"/>
      <c r="E56" s="20"/>
      <c r="F56" s="20"/>
      <c r="G56" s="20"/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H61" s="10"/>
    </row>
    <row r="62" customFormat="false" ht="12.75" hidden="false" customHeight="false" outlineLevel="0" collapsed="false">
      <c r="H62" s="10"/>
    </row>
    <row r="63" customFormat="false" ht="12.75" hidden="false" customHeight="false" outlineLevel="0" collapsed="false">
      <c r="H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A69" s="1" t="s">
        <v>268</v>
      </c>
      <c r="B69" s="1"/>
      <c r="D69" s="1" t="s">
        <v>269</v>
      </c>
      <c r="F69" s="1" t="s">
        <v>270</v>
      </c>
      <c r="G69" s="1"/>
      <c r="H69" s="10"/>
    </row>
    <row r="70" customFormat="false" ht="12.75" hidden="false" customHeight="false" outlineLevel="0" collapsed="false">
      <c r="H70" s="10"/>
    </row>
    <row r="71" customFormat="false" ht="13.5" hidden="false" customHeight="false" outlineLevel="0" collapsed="false">
      <c r="A71" s="2" t="s">
        <v>3</v>
      </c>
      <c r="B71" s="2" t="s">
        <v>4</v>
      </c>
      <c r="C71" s="2" t="s">
        <v>5</v>
      </c>
      <c r="D71" s="2" t="s">
        <v>6</v>
      </c>
      <c r="E71" s="2" t="s">
        <v>7</v>
      </c>
      <c r="F71" s="2" t="s">
        <v>8</v>
      </c>
      <c r="G71" s="2" t="s">
        <v>232</v>
      </c>
      <c r="H71" s="10"/>
    </row>
    <row r="72" customFormat="false" ht="12.75" hidden="false" customHeight="false" outlineLevel="0" collapsed="false">
      <c r="A72" s="16" t="s">
        <v>271</v>
      </c>
      <c r="B72" s="8" t="s">
        <v>176</v>
      </c>
      <c r="C72" s="48" t="s">
        <v>272</v>
      </c>
      <c r="D72" s="48" t="s">
        <v>273</v>
      </c>
      <c r="E72" s="48" t="s">
        <v>274</v>
      </c>
      <c r="F72" s="48" t="s">
        <v>275</v>
      </c>
      <c r="G72" s="8" t="n">
        <f aca="false">G73</f>
        <v>0.272916666666667</v>
      </c>
      <c r="H72" s="10"/>
    </row>
    <row r="73" customFormat="false" ht="12.75" hidden="false" customHeight="false" outlineLevel="0" collapsed="false">
      <c r="A73" s="9"/>
      <c r="B73" s="10" t="s">
        <v>20</v>
      </c>
      <c r="C73" s="11" t="n">
        <v>0.0340277777777778</v>
      </c>
      <c r="D73" s="11" t="n">
        <v>0.101388888888889</v>
      </c>
      <c r="E73" s="11" t="n">
        <v>0.247916666666667</v>
      </c>
      <c r="F73" s="11" t="n">
        <v>0.272916666666667</v>
      </c>
      <c r="G73" s="10" t="n">
        <f aca="false">F73</f>
        <v>0.272916666666667</v>
      </c>
      <c r="H73" s="10"/>
    </row>
    <row r="74" customFormat="false" ht="12.75" hidden="false" customHeight="false" outlineLevel="0" collapsed="false">
      <c r="A74" s="12"/>
      <c r="B74" s="13" t="s">
        <v>21</v>
      </c>
      <c r="C74" s="14" t="n">
        <f aca="false">C73</f>
        <v>0.0340277777777778</v>
      </c>
      <c r="D74" s="14" t="n">
        <f aca="false">D73-C73</f>
        <v>0.0673611111111111</v>
      </c>
      <c r="E74" s="14" t="n">
        <f aca="false">E73-D73</f>
        <v>0.146527777777778</v>
      </c>
      <c r="F74" s="14" t="n">
        <f aca="false">F73-E73</f>
        <v>0.025</v>
      </c>
      <c r="G74" s="15" t="n">
        <f aca="false">G73</f>
        <v>0.272916666666667</v>
      </c>
      <c r="H74" s="10"/>
    </row>
    <row r="75" customFormat="false" ht="12.75" hidden="false" customHeight="false" outlineLevel="0" collapsed="false">
      <c r="A75" s="16" t="s">
        <v>276</v>
      </c>
      <c r="B75" s="8" t="s">
        <v>73</v>
      </c>
      <c r="C75" s="48" t="s">
        <v>277</v>
      </c>
      <c r="D75" s="48" t="s">
        <v>278</v>
      </c>
      <c r="E75" s="48" t="s">
        <v>279</v>
      </c>
      <c r="F75" s="48" t="s">
        <v>280</v>
      </c>
      <c r="G75" s="8" t="n">
        <f aca="false">G76</f>
        <v>0.290277777777778</v>
      </c>
      <c r="H75" s="10"/>
    </row>
    <row r="76" customFormat="false" ht="12.75" hidden="false" customHeight="false" outlineLevel="0" collapsed="false">
      <c r="A76" s="9"/>
      <c r="B76" s="10" t="s">
        <v>20</v>
      </c>
      <c r="C76" s="11" t="n">
        <v>0.0333333333333333</v>
      </c>
      <c r="D76" s="11" t="n">
        <v>0.104861111111111</v>
      </c>
      <c r="E76" s="11" t="n">
        <v>0.265972222222222</v>
      </c>
      <c r="F76" s="11" t="n">
        <v>0.290277777777778</v>
      </c>
      <c r="G76" s="10" t="n">
        <f aca="false">F76</f>
        <v>0.290277777777778</v>
      </c>
      <c r="H76" s="10"/>
    </row>
    <row r="77" customFormat="false" ht="12.75" hidden="false" customHeight="false" outlineLevel="0" collapsed="false">
      <c r="A77" s="12"/>
      <c r="B77" s="13" t="s">
        <v>21</v>
      </c>
      <c r="C77" s="14" t="n">
        <f aca="false">C76</f>
        <v>0.0333333333333333</v>
      </c>
      <c r="D77" s="14" t="n">
        <f aca="false">D76-C76</f>
        <v>0.0715277777777778</v>
      </c>
      <c r="E77" s="14" t="n">
        <f aca="false">E76-D76</f>
        <v>0.161111111111111</v>
      </c>
      <c r="F77" s="14" t="n">
        <f aca="false">F76-E76</f>
        <v>0.0243055555555556</v>
      </c>
      <c r="G77" s="15" t="n">
        <f aca="false">G76</f>
        <v>0.290277777777778</v>
      </c>
      <c r="H77" s="10"/>
    </row>
    <row r="78" customFormat="false" ht="12.75" hidden="false" customHeight="false" outlineLevel="0" collapsed="false">
      <c r="A78" s="16" t="s">
        <v>281</v>
      </c>
      <c r="B78" s="8" t="s">
        <v>65</v>
      </c>
      <c r="C78" s="48" t="s">
        <v>282</v>
      </c>
      <c r="D78" s="48" t="s">
        <v>283</v>
      </c>
      <c r="E78" s="48" t="s">
        <v>284</v>
      </c>
      <c r="F78" s="48" t="s">
        <v>285</v>
      </c>
      <c r="G78" s="8" t="n">
        <f aca="false">G79</f>
        <v>0.290972222222222</v>
      </c>
      <c r="H78" s="10"/>
    </row>
    <row r="79" customFormat="false" ht="12.75" hidden="false" customHeight="false" outlineLevel="0" collapsed="false">
      <c r="A79" s="9"/>
      <c r="B79" s="10" t="s">
        <v>20</v>
      </c>
      <c r="C79" s="11" t="n">
        <v>0.0326388888888889</v>
      </c>
      <c r="D79" s="11" t="n">
        <v>0.1125</v>
      </c>
      <c r="E79" s="11" t="n">
        <v>0.264583333333333</v>
      </c>
      <c r="F79" s="11" t="n">
        <v>0.290972222222222</v>
      </c>
      <c r="G79" s="10" t="n">
        <f aca="false">F79</f>
        <v>0.290972222222222</v>
      </c>
      <c r="H79" s="10"/>
    </row>
    <row r="80" customFormat="false" ht="12.75" hidden="false" customHeight="false" outlineLevel="0" collapsed="false">
      <c r="A80" s="12"/>
      <c r="B80" s="13" t="s">
        <v>21</v>
      </c>
      <c r="C80" s="14" t="n">
        <f aca="false">C79</f>
        <v>0.0326388888888889</v>
      </c>
      <c r="D80" s="14" t="n">
        <f aca="false">D79-C79</f>
        <v>0.0798611111111111</v>
      </c>
      <c r="E80" s="14" t="n">
        <f aca="false">E79-D79</f>
        <v>0.152083333333333</v>
      </c>
      <c r="F80" s="14" t="n">
        <f aca="false">F79-E79</f>
        <v>0.0263888888888889</v>
      </c>
      <c r="G80" s="15" t="n">
        <f aca="false">G79</f>
        <v>0.290972222222222</v>
      </c>
      <c r="H80" s="10"/>
    </row>
    <row r="81" customFormat="false" ht="12.75" hidden="false" customHeight="false" outlineLevel="0" collapsed="false">
      <c r="A81" s="16" t="s">
        <v>286</v>
      </c>
      <c r="B81" s="8" t="s">
        <v>287</v>
      </c>
      <c r="C81" s="48" t="s">
        <v>288</v>
      </c>
      <c r="D81" s="48" t="s">
        <v>289</v>
      </c>
      <c r="E81" s="48" t="s">
        <v>290</v>
      </c>
      <c r="F81" s="48" t="s">
        <v>291</v>
      </c>
      <c r="G81" s="8" t="n">
        <f aca="false">G82</f>
        <v>0.3</v>
      </c>
      <c r="H81" s="10"/>
    </row>
    <row r="82" customFormat="false" ht="12.75" hidden="false" customHeight="false" outlineLevel="0" collapsed="false">
      <c r="A82" s="9"/>
      <c r="B82" s="10" t="s">
        <v>20</v>
      </c>
      <c r="C82" s="11" t="n">
        <v>0.0319444444444445</v>
      </c>
      <c r="D82" s="11" t="n">
        <v>0.109027777777778</v>
      </c>
      <c r="E82" s="11" t="n">
        <v>0.272916666666667</v>
      </c>
      <c r="F82" s="11" t="n">
        <v>0.3</v>
      </c>
      <c r="G82" s="10" t="n">
        <f aca="false">F82</f>
        <v>0.3</v>
      </c>
      <c r="H82" s="10"/>
    </row>
    <row r="83" customFormat="false" ht="12.75" hidden="false" customHeight="false" outlineLevel="0" collapsed="false">
      <c r="A83" s="12"/>
      <c r="B83" s="13" t="s">
        <v>21</v>
      </c>
      <c r="C83" s="14" t="n">
        <f aca="false">C82</f>
        <v>0.0319444444444445</v>
      </c>
      <c r="D83" s="14" t="n">
        <f aca="false">D82-C82</f>
        <v>0.0770833333333333</v>
      </c>
      <c r="E83" s="14" t="n">
        <f aca="false">E82-D82</f>
        <v>0.163888888888889</v>
      </c>
      <c r="F83" s="14" t="n">
        <f aca="false">F82-E82</f>
        <v>0.0270833333333333</v>
      </c>
      <c r="G83" s="15" t="n">
        <f aca="false">G82</f>
        <v>0.3</v>
      </c>
      <c r="H83" s="10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22"/>
      <c r="H84" s="53"/>
    </row>
    <row r="85" customFormat="false" ht="12.75" hidden="false" customHeight="false" outlineLevel="0" collapsed="false">
      <c r="A85" s="17"/>
      <c r="B85" s="20"/>
      <c r="C85" s="20"/>
      <c r="D85" s="20"/>
      <c r="E85" s="20"/>
      <c r="F85" s="20"/>
      <c r="G85" s="20"/>
      <c r="H85" s="10"/>
    </row>
    <row r="86" customFormat="false" ht="12.75" hidden="false" customHeight="false" outlineLevel="0" collapsed="false">
      <c r="A86" s="17"/>
      <c r="B86" s="37" t="s">
        <v>292</v>
      </c>
      <c r="C86" s="38"/>
      <c r="D86" s="38"/>
      <c r="E86" s="20"/>
      <c r="F86" s="20"/>
      <c r="G86" s="20"/>
      <c r="H86" s="10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2"/>
      <c r="G87" s="22"/>
      <c r="H87" s="10"/>
    </row>
    <row r="88" customFormat="false" ht="12.75" hidden="false" customHeight="false" outlineLevel="0" collapsed="false">
      <c r="A88" s="17"/>
      <c r="B88" s="20"/>
      <c r="C88" s="20"/>
      <c r="D88" s="20"/>
      <c r="E88" s="20"/>
      <c r="F88" s="20"/>
      <c r="G88" s="20"/>
      <c r="H88" s="10"/>
    </row>
    <row r="89" customFormat="false" ht="12.75" hidden="false" customHeight="false" outlineLevel="0" collapsed="false">
      <c r="A89" s="17"/>
      <c r="B89" s="18"/>
      <c r="C89" s="20"/>
      <c r="D89" s="20"/>
      <c r="E89" s="20"/>
      <c r="F89" s="20"/>
      <c r="G89" s="20"/>
      <c r="H89" s="10"/>
    </row>
    <row r="90" customFormat="false" ht="12.75" hidden="false" customHeight="false" outlineLevel="0" collapsed="false">
      <c r="A90" s="17"/>
      <c r="B90" s="18"/>
      <c r="C90" s="20"/>
      <c r="D90" s="20"/>
      <c r="E90" s="20"/>
      <c r="F90" s="20"/>
      <c r="G90" s="20"/>
      <c r="H90" s="10"/>
    </row>
    <row r="91" customFormat="false" ht="12.75" hidden="false" customHeight="false" outlineLevel="0" collapsed="false">
      <c r="A91" s="17"/>
      <c r="B91" s="18"/>
      <c r="C91" s="20"/>
      <c r="D91" s="20"/>
      <c r="E91" s="20"/>
      <c r="F91" s="20"/>
      <c r="G91" s="20"/>
      <c r="H91" s="10"/>
    </row>
    <row r="92" customFormat="false" ht="12.75" hidden="false" customHeight="false" outlineLevel="0" collapsed="false">
      <c r="H92" s="10"/>
    </row>
    <row r="93" customFormat="false" ht="12.75" hidden="false" customHeight="false" outlineLevel="0" collapsed="false">
      <c r="H93" s="10"/>
    </row>
    <row r="94" customFormat="false" ht="12.75" hidden="false" customHeight="false" outlineLevel="0" collapsed="false">
      <c r="H94" s="10"/>
    </row>
    <row r="95" customFormat="false" ht="12.75" hidden="false" customHeight="false" outlineLevel="0" collapsed="false">
      <c r="H95" s="10"/>
    </row>
    <row r="96" customFormat="false" ht="12.75" hidden="false" customHeight="false" outlineLevel="0" collapsed="false">
      <c r="H96" s="10"/>
    </row>
    <row r="97" customFormat="false" ht="12.75" hidden="false" customHeight="false" outlineLevel="0" collapsed="false">
      <c r="H97" s="10"/>
    </row>
    <row r="98" customFormat="false" ht="12.75" hidden="false" customHeight="false" outlineLevel="0" collapsed="false">
      <c r="H98" s="10"/>
    </row>
    <row r="99" customFormat="false" ht="12.75" hidden="false" customHeight="false" outlineLevel="0" collapsed="false">
      <c r="H99" s="10"/>
    </row>
    <row r="100" customFormat="false" ht="12.75" hidden="false" customHeight="false" outlineLevel="0" collapsed="false">
      <c r="H100" s="10"/>
    </row>
    <row r="101" customFormat="false" ht="12.75" hidden="false" customHeight="false" outlineLevel="0" collapsed="false">
      <c r="H101" s="10"/>
    </row>
    <row r="102" customFormat="false" ht="12.75" hidden="false" customHeight="false" outlineLevel="0" collapsed="false">
      <c r="H102" s="10"/>
    </row>
    <row r="103" customFormat="false" ht="12.75" hidden="false" customHeight="false" outlineLevel="0" collapsed="false">
      <c r="H103" s="10"/>
    </row>
    <row r="104" customFormat="false" ht="12.75" hidden="false" customHeight="false" outlineLevel="0" collapsed="false">
      <c r="H104" s="10"/>
    </row>
    <row r="105" customFormat="false" ht="12.75" hidden="false" customHeight="false" outlineLevel="0" collapsed="false">
      <c r="A105" s="1" t="s">
        <v>293</v>
      </c>
      <c r="B105" s="1"/>
      <c r="D105" s="1" t="s">
        <v>269</v>
      </c>
      <c r="E105" s="20"/>
      <c r="F105" s="22" t="s">
        <v>294</v>
      </c>
      <c r="G105" s="22"/>
      <c r="H105" s="10"/>
    </row>
    <row r="106" customFormat="false" ht="12.75" hidden="false" customHeight="false" outlineLevel="0" collapsed="false">
      <c r="A106" s="17"/>
      <c r="B106" s="18"/>
      <c r="C106" s="20"/>
      <c r="D106" s="20"/>
      <c r="E106" s="20"/>
      <c r="F106" s="20"/>
      <c r="G106" s="20"/>
      <c r="H106" s="10"/>
    </row>
    <row r="107" customFormat="false" ht="13.5" hidden="false" customHeight="false" outlineLevel="0" collapsed="false">
      <c r="A107" s="2" t="s">
        <v>3</v>
      </c>
      <c r="B107" s="2" t="s">
        <v>4</v>
      </c>
      <c r="C107" s="2" t="s">
        <v>5</v>
      </c>
      <c r="D107" s="2" t="s">
        <v>6</v>
      </c>
      <c r="E107" s="2" t="s">
        <v>7</v>
      </c>
      <c r="F107" s="2" t="s">
        <v>8</v>
      </c>
      <c r="G107" s="2" t="s">
        <v>232</v>
      </c>
      <c r="H107" s="10"/>
    </row>
    <row r="108" customFormat="false" ht="12.75" hidden="false" customHeight="false" outlineLevel="0" collapsed="false">
      <c r="A108" s="5" t="s">
        <v>295</v>
      </c>
      <c r="B108" s="6" t="s">
        <v>39</v>
      </c>
      <c r="C108" s="44" t="s">
        <v>296</v>
      </c>
      <c r="D108" s="44" t="s">
        <v>297</v>
      </c>
      <c r="E108" s="44" t="s">
        <v>298</v>
      </c>
      <c r="F108" s="44" t="s">
        <v>299</v>
      </c>
      <c r="G108" s="6" t="n">
        <f aca="false">G109</f>
        <v>0.3125</v>
      </c>
      <c r="H108" s="10"/>
    </row>
    <row r="109" customFormat="false" ht="12.75" hidden="false" customHeight="false" outlineLevel="0" collapsed="false">
      <c r="A109" s="9"/>
      <c r="B109" s="10" t="s">
        <v>20</v>
      </c>
      <c r="C109" s="11" t="n">
        <v>0.0354166666666667</v>
      </c>
      <c r="D109" s="11" t="n">
        <v>0.115277777777778</v>
      </c>
      <c r="E109" s="11" t="n">
        <v>0.283333333333333</v>
      </c>
      <c r="F109" s="11" t="n">
        <v>0.3125</v>
      </c>
      <c r="G109" s="10" t="n">
        <f aca="false">F109</f>
        <v>0.3125</v>
      </c>
      <c r="H109" s="10"/>
    </row>
    <row r="110" customFormat="false" ht="12.75" hidden="false" customHeight="false" outlineLevel="0" collapsed="false">
      <c r="A110" s="12"/>
      <c r="B110" s="13" t="s">
        <v>21</v>
      </c>
      <c r="C110" s="14" t="n">
        <f aca="false">C109</f>
        <v>0.0354166666666667</v>
      </c>
      <c r="D110" s="14" t="n">
        <f aca="false">D109-C109</f>
        <v>0.0798611111111111</v>
      </c>
      <c r="E110" s="14" t="n">
        <f aca="false">E109-D109</f>
        <v>0.168055555555556</v>
      </c>
      <c r="F110" s="14" t="n">
        <f aca="false">F109-E109</f>
        <v>0.0291666666666667</v>
      </c>
      <c r="G110" s="15" t="n">
        <f aca="false">G109</f>
        <v>0.3125</v>
      </c>
      <c r="H110" s="10"/>
    </row>
    <row r="111" customFormat="false" ht="12.75" hidden="false" customHeight="false" outlineLevel="0" collapsed="false">
      <c r="A111" s="54" t="s">
        <v>300</v>
      </c>
      <c r="B111" s="26" t="s">
        <v>65</v>
      </c>
      <c r="C111" s="50" t="s">
        <v>301</v>
      </c>
      <c r="D111" s="50" t="s">
        <v>302</v>
      </c>
      <c r="E111" s="50" t="s">
        <v>303</v>
      </c>
      <c r="F111" s="50" t="s">
        <v>304</v>
      </c>
      <c r="G111" s="26" t="n">
        <f aca="false">G112</f>
        <v>0.313888888888889</v>
      </c>
      <c r="H111" s="10"/>
    </row>
    <row r="112" customFormat="false" ht="12.75" hidden="false" customHeight="false" outlineLevel="0" collapsed="false">
      <c r="A112" s="9"/>
      <c r="B112" s="10" t="s">
        <v>20</v>
      </c>
      <c r="C112" s="11" t="n">
        <v>0.0347222222222222</v>
      </c>
      <c r="D112" s="11" t="n">
        <v>0.111805555555556</v>
      </c>
      <c r="E112" s="11" t="n">
        <v>0.286111111111111</v>
      </c>
      <c r="F112" s="11" t="n">
        <v>0.313888888888889</v>
      </c>
      <c r="G112" s="10" t="n">
        <f aca="false">F112</f>
        <v>0.313888888888889</v>
      </c>
      <c r="H112" s="10"/>
    </row>
    <row r="113" customFormat="false" ht="12.75" hidden="false" customHeight="false" outlineLevel="0" collapsed="false">
      <c r="A113" s="12"/>
      <c r="B113" s="13" t="s">
        <v>21</v>
      </c>
      <c r="C113" s="14" t="n">
        <f aca="false">C112</f>
        <v>0.0347222222222222</v>
      </c>
      <c r="D113" s="14" t="n">
        <f aca="false">D112-C112</f>
        <v>0.0770833333333333</v>
      </c>
      <c r="E113" s="14" t="n">
        <f aca="false">E112-D112</f>
        <v>0.174305555555556</v>
      </c>
      <c r="F113" s="14" t="n">
        <f aca="false">F112-E112</f>
        <v>0.0277777777777778</v>
      </c>
      <c r="G113" s="15" t="n">
        <f aca="false">G112</f>
        <v>0.313888888888889</v>
      </c>
      <c r="H113" s="10"/>
    </row>
    <row r="114" customFormat="false" ht="12.75" hidden="false" customHeight="false" outlineLevel="0" collapsed="false">
      <c r="A114" s="21" t="s">
        <v>305</v>
      </c>
      <c r="B114" s="22" t="s">
        <v>193</v>
      </c>
      <c r="C114" s="55" t="s">
        <v>306</v>
      </c>
      <c r="D114" s="55" t="s">
        <v>307</v>
      </c>
      <c r="E114" s="55" t="s">
        <v>308</v>
      </c>
      <c r="F114" s="55" t="s">
        <v>309</v>
      </c>
      <c r="G114" s="22" t="n">
        <f aca="false">G115</f>
        <v>0.333333333333333</v>
      </c>
      <c r="H114" s="10"/>
    </row>
    <row r="115" customFormat="false" ht="12.75" hidden="false" customHeight="false" outlineLevel="0" collapsed="false">
      <c r="A115" s="9"/>
      <c r="B115" s="10" t="s">
        <v>20</v>
      </c>
      <c r="C115" s="11" t="n">
        <v>0.0354166666666667</v>
      </c>
      <c r="D115" s="11" t="n">
        <v>0.116666666666667</v>
      </c>
      <c r="E115" s="11" t="n">
        <v>0.307638888888889</v>
      </c>
      <c r="F115" s="11" t="n">
        <v>0.333333333333333</v>
      </c>
      <c r="G115" s="10" t="n">
        <f aca="false">F115</f>
        <v>0.333333333333333</v>
      </c>
      <c r="H115" s="10"/>
    </row>
    <row r="116" customFormat="false" ht="12.75" hidden="false" customHeight="false" outlineLevel="0" collapsed="false">
      <c r="A116" s="12"/>
      <c r="B116" s="13" t="s">
        <v>21</v>
      </c>
      <c r="C116" s="14" t="n">
        <f aca="false">C115</f>
        <v>0.0354166666666667</v>
      </c>
      <c r="D116" s="14" t="n">
        <f aca="false">D115-C115</f>
        <v>0.08125</v>
      </c>
      <c r="E116" s="14" t="n">
        <f aca="false">E115-D115</f>
        <v>0.190972222222222</v>
      </c>
      <c r="F116" s="14" t="n">
        <f aca="false">F115-E115</f>
        <v>0.0256944444444444</v>
      </c>
      <c r="G116" s="15" t="n">
        <f aca="false">G115</f>
        <v>0.333333333333333</v>
      </c>
      <c r="H116" s="10"/>
    </row>
    <row r="117" customFormat="false" ht="12.75" hidden="false" customHeight="false" outlineLevel="0" collapsed="false">
      <c r="A117" s="56"/>
      <c r="B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57"/>
      <c r="B118" s="18"/>
      <c r="C118" s="20"/>
      <c r="D118" s="20"/>
      <c r="E118" s="20"/>
      <c r="F118" s="20"/>
      <c r="G118" s="20"/>
      <c r="H118" s="10"/>
    </row>
    <row r="119" customFormat="false" ht="12.75" hidden="false" customHeight="false" outlineLevel="0" collapsed="false">
      <c r="A119" s="58" t="s">
        <v>310</v>
      </c>
      <c r="B119" s="22"/>
      <c r="C119" s="22"/>
      <c r="D119" s="22"/>
      <c r="E119" s="22"/>
      <c r="F119" s="22"/>
      <c r="G119" s="22"/>
      <c r="H119" s="10"/>
    </row>
    <row r="120" customFormat="false" ht="12.75" hidden="false" customHeight="false" outlineLevel="0" collapsed="false">
      <c r="A120" s="57"/>
      <c r="B120" s="20"/>
      <c r="C120" s="20"/>
      <c r="D120" s="20"/>
      <c r="E120" s="20"/>
      <c r="F120" s="20"/>
      <c r="G120" s="20"/>
      <c r="H120" s="10"/>
    </row>
    <row r="121" customFormat="false" ht="12.75" hidden="false" customHeight="false" outlineLevel="0" collapsed="false">
      <c r="A121" s="57" t="s">
        <v>311</v>
      </c>
      <c r="B121" s="19" t="n">
        <v>0.0284722222222222</v>
      </c>
      <c r="C121" s="20" t="s">
        <v>312</v>
      </c>
      <c r="D121" s="0" t="s">
        <v>313</v>
      </c>
      <c r="E121" s="20"/>
      <c r="F121" s="20"/>
      <c r="G121" s="20"/>
      <c r="H121" s="10"/>
    </row>
    <row r="122" customFormat="false" ht="12.75" hidden="false" customHeight="false" outlineLevel="0" collapsed="false">
      <c r="A122" s="59" t="s">
        <v>314</v>
      </c>
      <c r="B122" s="60" t="n">
        <v>0.0666666666666667</v>
      </c>
      <c r="C122" s="24" t="s">
        <v>235</v>
      </c>
      <c r="D122" s="0" t="s">
        <v>315</v>
      </c>
      <c r="E122" s="22"/>
      <c r="F122" s="22"/>
      <c r="G122" s="22"/>
      <c r="H122" s="10"/>
    </row>
    <row r="123" customFormat="false" ht="12.75" hidden="false" customHeight="false" outlineLevel="0" collapsed="false">
      <c r="A123" s="57" t="s">
        <v>316</v>
      </c>
      <c r="B123" s="19" t="n">
        <v>0.138888888888889</v>
      </c>
      <c r="C123" s="20" t="s">
        <v>236</v>
      </c>
      <c r="D123" s="0" t="s">
        <v>315</v>
      </c>
      <c r="E123" s="20"/>
      <c r="F123" s="20"/>
      <c r="G123" s="20"/>
      <c r="H123" s="10"/>
    </row>
    <row r="124" customFormat="false" ht="12.75" hidden="false" customHeight="false" outlineLevel="0" collapsed="false">
      <c r="A124" s="57" t="s">
        <v>317</v>
      </c>
      <c r="B124" s="61" t="n">
        <v>0.0201388888888889</v>
      </c>
      <c r="C124" s="20" t="s">
        <v>251</v>
      </c>
      <c r="D124" s="0" t="s">
        <v>318</v>
      </c>
      <c r="E124" s="20"/>
      <c r="F124" s="20"/>
      <c r="G124" s="20"/>
      <c r="H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9:06:53Z</dcterms:created>
  <dc:creator>Tore Silseth</dc:creator>
  <dc:description/>
  <dc:language>en-US</dc:language>
  <cp:lastModifiedBy>Bruker</cp:lastModifiedBy>
  <cp:lastPrinted>2006-05-01T16:04:11Z</cp:lastPrinted>
  <dcterms:modified xsi:type="dcterms:W3CDTF">2006-05-01T18:49:24Z</dcterms:modified>
  <cp:revision>0</cp:revision>
  <dc:subject/>
  <dc:title/>
</cp:coreProperties>
</file>